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ringe breakdown" sheetId="2" state="visible" r:id="rId3"/>
    <sheet name="Change Notes" sheetId="3" state="hidden" r:id="rId4"/>
  </sheets>
  <externalReferences>
    <externalReference r:id="rId5"/>
  </externalReferences>
  <definedNames>
    <definedName function="false" hidden="false" localSheetId="0" name="_xlnm.Print_Area" vbProcedure="false">Budget!$A$1:$AT$77</definedName>
    <definedName function="false" hidden="false" localSheetId="2" name="_xlnm.Print_Area" vbProcedure="false">'Change Notes'!$A$38:$O$49</definedName>
    <definedName function="false" hidden="false" name="CheckBox1" vbProcedure="false">"CheckBox1"</definedName>
    <definedName function="false" hidden="false" name="CheckBox2" vbProcedure="false">"CheckBox2"</definedName>
    <definedName function="false" hidden="false" name="CheckBox3" vbProcedure="false">"CheckBox3"</definedName>
    <definedName function="false" hidden="false" name="CheckBox4" vbProcedure="false">"CheckBox4"</definedName>
    <definedName function="false" hidden="false" name="increases" vbProcedure="false">Budget!$H$10</definedName>
    <definedName function="false" hidden="false" name="OtherEx" vbProcedure="false">Budget!$J$54</definedName>
    <definedName function="false" hidden="false" name="StipendEx" vbProcedure="false">Budget!$J$51</definedName>
    <definedName function="false" hidden="false" name="SubsEx" vbProcedure="false">Budget!$J$53</definedName>
    <definedName function="false" hidden="false" name="TravelEx" vbProcedure="false">Budget!$J$52</definedName>
    <definedName function="false" hidden="false" name="_xlfn_XOR" vbProcedure="false"/>
    <definedName function="false" hidden="false" localSheetId="0" name="Excel_BuiltIn__FilterDatabase" vbProcedure="false">Budget!$C$80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Tahoma"/>
            <family val="2"/>
          </rPr>
          <t xml:space="preserve">Exclud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2</xdr:row>
                <xdr:rowOff>9</xdr:rowOff>
              </xdr:from>
              <xdr:to>
                <xdr:col>13</xdr:col>
                <xdr:colOff>15</xdr:colOff>
                <xdr:row>7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14">
  <si>
    <t xml:space="preserve">Wayne State University- College of Engineering</t>
  </si>
  <si>
    <t xml:space="preserve">Proposal Budget with Cost Share</t>
  </si>
  <si>
    <t xml:space="preserve">Principal Investigator:  </t>
  </si>
  <si>
    <t xml:space="preserve">    Department or Research Unit:</t>
  </si>
  <si>
    <t xml:space="preserve">Sponsor:  </t>
  </si>
  <si>
    <t xml:space="preserve">Project Dates:  </t>
  </si>
  <si>
    <t xml:space="preserve">Project Title:  </t>
  </si>
  <si>
    <t xml:space="preserve">Annual Salary/Cost of Living Increases:</t>
  </si>
  <si>
    <t xml:space="preserve"># 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.</t>
  </si>
  <si>
    <t xml:space="preserve">SENIOR PERSONNEL: PI/PD, Co-PI'S, Faculty and Other Senior Associates</t>
  </si>
  <si>
    <t xml:space="preserve">TOTALS</t>
  </si>
  <si>
    <t xml:space="preserve">FirstName  LastName</t>
  </si>
  <si>
    <t xml:space="preserve">Title</t>
  </si>
  <si>
    <t xml:space="preserve">Base Salary</t>
  </si>
  <si>
    <t xml:space="preserve">Fringe Rate</t>
  </si>
  <si>
    <t xml:space="preserve">Appt</t>
  </si>
  <si>
    <t xml:space="preserve">PM</t>
  </si>
  <si>
    <t xml:space="preserve">Effort %</t>
  </si>
  <si>
    <t xml:space="preserve">Funds Requested</t>
  </si>
  <si>
    <t xml:space="preserve">Cost Share</t>
  </si>
  <si>
    <t xml:space="preserve">TOTAL PROJECT COSTS</t>
  </si>
  <si>
    <t xml:space="preserve">G1</t>
  </si>
  <si>
    <t xml:space="preserve">CS1</t>
  </si>
  <si>
    <t xml:space="preserve">G2</t>
  </si>
  <si>
    <t xml:space="preserve">CS2</t>
  </si>
  <si>
    <t xml:space="preserve">G3</t>
  </si>
  <si>
    <t xml:space="preserve">CS3</t>
  </si>
  <si>
    <t xml:space="preserve">G4</t>
  </si>
  <si>
    <t xml:space="preserve">CS4</t>
  </si>
  <si>
    <t xml:space="preserve">G5</t>
  </si>
  <si>
    <t xml:space="preserve">CS5</t>
  </si>
  <si>
    <t xml:space="preserve">1.</t>
  </si>
  <si>
    <t xml:space="preserve">PI</t>
  </si>
  <si>
    <t xml:space="preserve">2.</t>
  </si>
  <si>
    <t xml:space="preserve">3.</t>
  </si>
  <si>
    <t xml:space="preserve">4.</t>
  </si>
  <si>
    <t xml:space="preserve">PI Academic</t>
  </si>
  <si>
    <t xml:space="preserve">5.</t>
  </si>
  <si>
    <t xml:space="preserve">6.</t>
  </si>
  <si>
    <t xml:space="preserve">TOTAL SENIOR PERSONNEL</t>
  </si>
  <si>
    <t xml:space="preserve">B.</t>
  </si>
  <si>
    <t xml:space="preserve">OTHER PERSONNEL (SHOW NUMBERS IN BOXES)</t>
  </si>
  <si>
    <t xml:space="preserve"> Post Doctoral Associates</t>
  </si>
  <si>
    <t xml:space="preserve">2</t>
  </si>
  <si>
    <t xml:space="preserve"> Graduate Students - 12M</t>
  </si>
  <si>
    <t xml:space="preserve">3</t>
  </si>
  <si>
    <t xml:space="preserve"> Graduate Students - 9M</t>
  </si>
  <si>
    <t xml:space="preserve">4</t>
  </si>
  <si>
    <t xml:space="preserve"> Undergraduate Students</t>
  </si>
  <si>
    <t xml:space="preserve">5</t>
  </si>
  <si>
    <t xml:space="preserve"> Other:Student Asst</t>
  </si>
  <si>
    <t xml:space="preserve">TOTAL OTHER PERSONNEL</t>
  </si>
  <si>
    <t xml:space="preserve">TOTAL SALARIES AND WAGES (A+B)</t>
  </si>
  <si>
    <t xml:space="preserve">C.</t>
  </si>
  <si>
    <t xml:space="preserve">FRINGE BENEFITS (AUTOMATICALLY CALCULATED BASED ON ENTERED RATES)</t>
  </si>
  <si>
    <t xml:space="preserve">Senior Personnel</t>
  </si>
  <si>
    <t xml:space="preserve">Other Personnel</t>
  </si>
  <si>
    <t xml:space="preserve">TOTAL FRINGE BENEFITS</t>
  </si>
  <si>
    <t xml:space="preserve">TOTAL SALARIES, WAGES AND FRINGE BENEFITS (A+B+C)</t>
  </si>
  <si>
    <t xml:space="preserve">D.</t>
  </si>
  <si>
    <r>
      <rPr>
        <b val="true"/>
        <sz val="11"/>
        <rFont val="Arial"/>
        <family val="2"/>
      </rPr>
      <t xml:space="preserve">PERMANENT EQUIPMENT </t>
    </r>
    <r>
      <rPr>
        <b val="true"/>
        <sz val="9"/>
        <rFont val="Arial"/>
        <family val="2"/>
      </rPr>
      <t xml:space="preserve">(LIST ITEM AND DOLLAR AMOUNT FOR EACH ITEM EXCEEDING $5000)</t>
    </r>
  </si>
  <si>
    <t xml:space="preserve">equipment item 1</t>
  </si>
  <si>
    <t xml:space="preserve">equipment item 2</t>
  </si>
  <si>
    <t xml:space="preserve">equipment item 3</t>
  </si>
  <si>
    <t xml:space="preserve">TOTAL EQUIPMENT</t>
  </si>
  <si>
    <t xml:space="preserve">E.</t>
  </si>
  <si>
    <t xml:space="preserve">TRAVEL</t>
  </si>
  <si>
    <t xml:space="preserve">Domestic </t>
  </si>
  <si>
    <t xml:space="preserve">Foreign</t>
  </si>
  <si>
    <t xml:space="preserve">TOTAL TRAVEL</t>
  </si>
  <si>
    <t xml:space="preserve">F.</t>
  </si>
  <si>
    <t xml:space="preserve">PARTICIPANT SUPPORT COSTS</t>
  </si>
  <si>
    <t xml:space="preserve">Stipends</t>
  </si>
  <si>
    <t xml:space="preserve">Travel</t>
  </si>
  <si>
    <t xml:space="preserve">Subsistence</t>
  </si>
  <si>
    <t xml:space="preserve">Other</t>
  </si>
  <si>
    <t xml:space="preserve">TOTAL NUMBER OF PARTICIPANTS </t>
  </si>
  <si>
    <t xml:space="preserve">G.</t>
  </si>
  <si>
    <t xml:space="preserve">OTHER DIRECT COSTS</t>
  </si>
  <si>
    <t xml:space="preserve">Materials and Supplies</t>
  </si>
  <si>
    <t xml:space="preserve">Publication Costs / Documentation / Dissemination</t>
  </si>
  <si>
    <t xml:space="preserve">Consultant Services</t>
  </si>
  <si>
    <t xml:space="preserve">Computer Services</t>
  </si>
  <si>
    <t xml:space="preserve">Subawards</t>
  </si>
  <si>
    <t xml:space="preserve">a)</t>
  </si>
  <si>
    <t xml:space="preserve">b)</t>
  </si>
  <si>
    <t xml:space="preserve">c)</t>
  </si>
  <si>
    <t xml:space="preserve">d)</t>
  </si>
  <si>
    <t xml:space="preserve">Inflation Rate</t>
  </si>
  <si>
    <t xml:space="preserve">Per credit  cost</t>
  </si>
  <si>
    <t xml:space="preserve">Reg fee/sem.</t>
  </si>
  <si>
    <t xml:space="preserve">Cr hrs.</t>
  </si>
  <si>
    <t xml:space="preserve">#GRA</t>
  </si>
  <si>
    <t xml:space="preserve">Tuition</t>
  </si>
  <si>
    <t xml:space="preserve">7.</t>
  </si>
  <si>
    <t xml:space="preserve">Other </t>
  </si>
  <si>
    <t xml:space="preserve">TOTAL OTHER DIRECT COSTS</t>
  </si>
  <si>
    <t xml:space="preserve">H.</t>
  </si>
  <si>
    <t xml:space="preserve">TOTAL DIRECT COSTS (A THROUGH G)</t>
  </si>
  <si>
    <t xml:space="preserve">I.</t>
  </si>
  <si>
    <t xml:space="preserve">INDIRECT COSTS </t>
  </si>
  <si>
    <t xml:space="preserve">Modified Total Direct Cost (MTDC) Rate (On Campus):</t>
  </si>
  <si>
    <t xml:space="preserve">Base</t>
  </si>
  <si>
    <t xml:space="preserve">(Excludes Tuition, Equipment, Participant Support Costs, Subaward over $25,000)</t>
  </si>
  <si>
    <t xml:space="preserve">Total MTDC Indirect Costs</t>
  </si>
  <si>
    <t xml:space="preserve">J.</t>
  </si>
  <si>
    <t xml:space="preserve">TOTAL DIRECT AND INDIRECT COSTS</t>
  </si>
  <si>
    <t xml:space="preserve">.</t>
  </si>
  <si>
    <t xml:space="preserve">Column1</t>
  </si>
  <si>
    <t xml:space="preserve"> </t>
  </si>
  <si>
    <t xml:space="preserve">Yes</t>
  </si>
  <si>
    <t xml:space="preserve">No</t>
  </si>
  <si>
    <t xml:space="preserve">Total Award</t>
  </si>
  <si>
    <t xml:space="preserve">Cost Share %</t>
  </si>
  <si>
    <t xml:space="preserve">Required Cost Share %</t>
  </si>
  <si>
    <t xml:space="preserve">Fringe</t>
  </si>
  <si>
    <t xml:space="preserve">GY1</t>
  </si>
  <si>
    <t xml:space="preserve">GY2</t>
  </si>
  <si>
    <t xml:space="preserve">GY3</t>
  </si>
  <si>
    <t xml:space="preserve">GY4</t>
  </si>
  <si>
    <t xml:space="preserve">GY5</t>
  </si>
  <si>
    <t xml:space="preserve">7/29/2008 - TTK</t>
  </si>
  <si>
    <t xml:space="preserve">~ Added monthly base column</t>
  </si>
  <si>
    <t xml:space="preserve">~ Added merit/cost of living increase option</t>
  </si>
  <si>
    <t xml:space="preserve">~ For Senior Personnel and Other personnel 1:5, the funds requested automatically calculates using the monthly base and the merit/cost of living increase</t>
  </si>
  <si>
    <t xml:space="preserve">~ Changed the valid data range for the FTEs for Senior Personnel and other personnel</t>
  </si>
  <si>
    <t xml:space="preserve">~ Split the screen to always be able to review the budget total</t>
  </si>
  <si>
    <t xml:space="preserve">~ Added conditional formatting to other personnel FTE cells notify the users of errors which can not be caught during normal validation</t>
  </si>
  <si>
    <t xml:space="preserve">~ Enabled user to use decimal FTEs within the range of 0-12 for Senior, and 0 - 12* # of other personnel category</t>
  </si>
  <si>
    <t xml:space="preserve">~ Renamed tabs Sheet1 and Sheet2 to Budget and Change Notes respectively</t>
  </si>
  <si>
    <t xml:space="preserve">~ Modified column widths</t>
  </si>
  <si>
    <t xml:space="preserve">Changes - TTK</t>
  </si>
  <si>
    <t xml:space="preserve">~ Added "Enter number of other personnel.  This number must be an integer value." Section B, # of personnel section</t>
  </si>
  <si>
    <t xml:space="preserve">~Simplifed merit/cost of living formulas in Section A &amp; B</t>
  </si>
  <si>
    <t xml:space="preserve">~ Added "Each itemized equipment item must be greater than $5,000 and have a life span greater than a year." to the PERMANENT EQUIPMENT yearly budget items</t>
  </si>
  <si>
    <t xml:space="preserve">~ Added conditional formating for each permanent equipment budget line, dollar amount entered must be greater than $5,000 or equal to $0, else the cell will turn red</t>
  </si>
  <si>
    <t xml:space="preserve">~ Added data validation for each permanent equipment budget line, dollar amount entered must be greater than $0</t>
  </si>
  <si>
    <t xml:space="preserve">~ Deleted Macros </t>
  </si>
  <si>
    <t xml:space="preserve">~ Removed yellow conditional formatting from M22</t>
  </si>
  <si>
    <t xml:space="preserve">~ Corrected data validation for section E, F, &amp; G (# &gt;= 0)</t>
  </si>
  <si>
    <t xml:space="preserve">~ Section F, changed default exemption status to "Yes"</t>
  </si>
  <si>
    <t xml:space="preserve">~ Added "Enter the Subawardee's name" for each sub line item in section G5</t>
  </si>
  <si>
    <t xml:space="preserve">~ Changed Participant Support to be "Yes", by default (exempted from overhead)</t>
  </si>
  <si>
    <t xml:space="preserve">~ Added data validation for the number of participants to be greater than or equal to 0 (whole number)</t>
  </si>
  <si>
    <t xml:space="preserve">~ Changed MTDC formula to exempt participant support if "YES" or the cell is blank</t>
  </si>
  <si>
    <t xml:space="preserve">~ Explicitly set the MTDC formula to 0 if MTDC rate = 0</t>
  </si>
  <si>
    <t xml:space="preserve">~ Changed default MTDC rate to 52%</t>
  </si>
  <si>
    <t xml:space="preserve">~ Added data validation for the MTDC and TDC to be greater than or equal to 0 (decimal)</t>
  </si>
  <si>
    <t xml:space="preserve">~ Fixed Total Funds requested formula for G6 Tuition line item</t>
  </si>
  <si>
    <t xml:space="preserve">~ Clarified Merit/Cost of Living increases is used to project Senior Personnel and Other Personnel (1-6) salaries</t>
  </si>
  <si>
    <t xml:space="preserve">~ Corrected Total Indirect Cost formulas for each year to be [MTDC Rate * MTDC + TDC Rate * TDC]</t>
  </si>
  <si>
    <t xml:space="preserve">~ Hid Change Notes Tab</t>
  </si>
  <si>
    <t xml:space="preserve">~ Renamed file to Hybrid_Budget_V_1_0</t>
  </si>
  <si>
    <t xml:space="preserve">9/4/2008 - 9/7/2008 - TTK</t>
  </si>
  <si>
    <t xml:space="preserve">Testing Budget Template (Tested Most Basic Functionality Only - conditional formating not tested)</t>
  </si>
  <si>
    <t xml:space="preserve">Section A Senior Personnel Test</t>
  </si>
  <si>
    <r>
      <rPr>
        <sz val="9"/>
        <rFont val="Geneva"/>
        <family val="0"/>
        <charset val="1"/>
      </rPr>
      <t xml:space="preserve">Are all of the blue fields for data entry unlocked?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Are all of the red fields for automatic calculations locked?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Are the data ranges for the base salaries greater than or equal to zero?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Are the fringe rates data ranges correct (between 8.51% and 65%)?  (NOTE:  65% was arbitrary choosen to be the max)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Are the FTEs data ranges correct (between 0.0 and 12.00)? </t>
    </r>
    <r>
      <rPr>
        <b val="true"/>
        <sz val="9"/>
        <rFont val="Geneva"/>
        <family val="0"/>
        <charset val="1"/>
      </rPr>
      <t xml:space="preserve">Yes</t>
    </r>
  </si>
  <si>
    <t xml:space="preserve">Are the salaries formulas correct in the "funds requested" column for each personnel correct? (Using on the the base salary, FTE, and merit/cost of living increases)</t>
  </si>
  <si>
    <t xml:space="preserve">Y1  </t>
  </si>
  <si>
    <r>
      <rPr>
        <sz val="9"/>
        <rFont val="Geneva"/>
        <family val="0"/>
        <charset val="1"/>
      </rPr>
      <t xml:space="preserve">For FTE and base salary only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For FTE, base salary, and merit/cost of living increases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Are the formulas obtaining the total yearly salaries sub-totals correct "Total Senior Personnel"? </t>
    </r>
    <r>
      <rPr>
        <b val="true"/>
        <sz val="9"/>
        <rFont val="Geneva"/>
        <family val="0"/>
        <charset val="1"/>
      </rPr>
      <t xml:space="preserve">Yes</t>
    </r>
  </si>
  <si>
    <t xml:space="preserve">Y2</t>
  </si>
  <si>
    <t xml:space="preserve">Y3</t>
  </si>
  <si>
    <t xml:space="preserve">Y4</t>
  </si>
  <si>
    <t xml:space="preserve">Y5</t>
  </si>
  <si>
    <r>
      <rPr>
        <sz val="9"/>
        <rFont val="Geneva"/>
        <family val="0"/>
        <charset val="1"/>
      </rPr>
      <t xml:space="preserve">Are the formulas for the "Total Funds Requested" column correct? </t>
    </r>
    <r>
      <rPr>
        <b val="true"/>
        <sz val="9"/>
        <rFont val="Geneva"/>
        <family val="0"/>
        <charset val="1"/>
      </rPr>
      <t xml:space="preserve">Yes</t>
    </r>
  </si>
  <si>
    <t xml:space="preserve">Section B OTHER PERSONNEL (SHOW NUMBERS IN BOXES)</t>
  </si>
  <si>
    <t xml:space="preserve">Are the fringe rates data ranges correct (between 8.51% and 65%)?  (NOTE:  65% was arbitrary choosen to be the max)</t>
  </si>
  <si>
    <t xml:space="preserve">Are the FTEs data ranges correct (between 0.0 and 12.00)?</t>
  </si>
  <si>
    <t xml:space="preserve">For items 1-5, Are the salaries formulas correct in the "funds requested" column for each personnel correct? (Using on the the base salary, FTE, and merit/cost of living increases)</t>
  </si>
  <si>
    <r>
      <rPr>
        <sz val="9"/>
        <rFont val="Geneva"/>
        <family val="0"/>
        <charset val="1"/>
      </rPr>
      <t xml:space="preserve">For FTE, base salary, and merit/cost of living increases Y</t>
    </r>
    <r>
      <rPr>
        <b val="true"/>
        <sz val="9"/>
        <rFont val="Geneva"/>
        <family val="0"/>
        <charset val="1"/>
      </rPr>
      <t xml:space="preserve">es</t>
    </r>
  </si>
  <si>
    <r>
      <rPr>
        <sz val="9"/>
        <rFont val="Geneva"/>
        <family val="0"/>
        <charset val="1"/>
      </rPr>
      <t xml:space="preserve">Are the formulas obtaining the total yearly salaries sub-totals correct "Total Other Personnel" (items 1-5 + item 6)? </t>
    </r>
    <r>
      <rPr>
        <b val="true"/>
        <sz val="9"/>
        <rFont val="Geneva"/>
        <family val="0"/>
        <charset val="1"/>
      </rPr>
      <t xml:space="preserve">Yes</t>
    </r>
  </si>
  <si>
    <t xml:space="preserve">Total Salary and Wages</t>
  </si>
  <si>
    <t xml:space="preserve">Are the formulas for "Total Salaries and Wages" (A+B) correct?</t>
  </si>
  <si>
    <r>
      <rPr>
        <sz val="9"/>
        <rFont val="Geneva"/>
        <family val="0"/>
        <charset val="1"/>
      </rPr>
      <t xml:space="preserve">Is the formula for the "Total Funds Requested" column correct?  </t>
    </r>
    <r>
      <rPr>
        <b val="true"/>
        <sz val="9"/>
        <rFont val="Geneva"/>
        <family val="0"/>
        <charset val="1"/>
      </rPr>
      <t xml:space="preserve">Yes</t>
    </r>
  </si>
  <si>
    <r>
      <rPr>
        <b val="true"/>
        <sz val="9"/>
        <rFont val="Geneva"/>
        <family val="0"/>
        <charset val="1"/>
      </rPr>
      <t xml:space="preserve">Section C FRINGE BENEFITS (AUTOMATICALLY CALCULATED BASED ON ENTERED RATES) </t>
    </r>
    <r>
      <rPr>
        <sz val="9"/>
        <rFont val="Geneva"/>
        <family val="0"/>
        <charset val="1"/>
      </rPr>
      <t xml:space="preserve">(NOTE:  On budget tab, will need to unlock and expand columns AN:AR to test)</t>
    </r>
  </si>
  <si>
    <t xml:space="preserve">Senior Key Personnel (NOTE:  On budget tab, will need to unlock and expand columns AN:AR to test)</t>
  </si>
  <si>
    <r>
      <rPr>
        <sz val="9"/>
        <rFont val="Geneva"/>
        <family val="0"/>
        <charset val="1"/>
      </rPr>
      <t xml:space="preserve">Are the fringe formulas for each senior key personnel correct?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Is the formula for 1 Senior Key Personnel correct (total senior key personnel fringe benefits)?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Is the Total Fringe benefits formula correct?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Are the fringe formulas for each sother personnel correct?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Is the formula for 1 Senior Key Personnel correct (total other personnel fringe benefits)? </t>
    </r>
    <r>
      <rPr>
        <b val="true"/>
        <sz val="9"/>
        <rFont val="Geneva"/>
        <family val="0"/>
        <charset val="1"/>
      </rPr>
      <t xml:space="preserve">Yes</t>
    </r>
  </si>
  <si>
    <t xml:space="preserve">Is the Total Fringe benefits formula correct? </t>
  </si>
  <si>
    <r>
      <rPr>
        <sz val="9"/>
        <rFont val="Geneva"/>
        <family val="0"/>
        <charset val="1"/>
      </rPr>
      <t xml:space="preserve">Are the "Total Funds Requested" formulas correct?  </t>
    </r>
    <r>
      <rPr>
        <b val="true"/>
        <sz val="9"/>
        <rFont val="Geneva"/>
        <family val="0"/>
        <charset val="1"/>
      </rPr>
      <t xml:space="preserve">Yes</t>
    </r>
  </si>
  <si>
    <t xml:space="preserve">Is the total salaries, wages and fringe benefits formula correct?</t>
  </si>
  <si>
    <t xml:space="preserve">Section D PERMANENT EQUIPMENT </t>
  </si>
  <si>
    <t xml:space="preserve">Section E TRAVEL</t>
  </si>
  <si>
    <t xml:space="preserve">Are the Total Travel formulas correct?</t>
  </si>
  <si>
    <t xml:space="preserve">Section F Participant Support Costs</t>
  </si>
  <si>
    <t xml:space="preserve">Are the subtotal participant support cost formulas correct?</t>
  </si>
  <si>
    <t xml:space="preserve">Does the "Yes"/"No" Feature for exempting or not exempting participant support cost work (check MTDC formula)?</t>
  </si>
  <si>
    <t xml:space="preserve">Section G Other Direct Cost</t>
  </si>
  <si>
    <t xml:space="preserve">Are the formulas for exempting subawardee overhead and tuition correct (overhead only on 1st 25K of each subawardee, check MTDC formula)?</t>
  </si>
  <si>
    <t xml:space="preserve">Are the total other direct cost formulas correct?</t>
  </si>
  <si>
    <t xml:space="preserve">Section H Total Direct Cost</t>
  </si>
  <si>
    <t xml:space="preserve">Are the Total direct cost formulas correct?</t>
  </si>
  <si>
    <t xml:space="preserve">Section J Indirect Cost</t>
  </si>
  <si>
    <t xml:space="preserve">Are the formulas for MTDC and TDC correct?</t>
  </si>
  <si>
    <r>
      <rPr>
        <sz val="9"/>
        <rFont val="Geneva"/>
        <family val="0"/>
        <charset val="1"/>
      </rPr>
      <t xml:space="preserve">MTDC? 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TDC? </t>
    </r>
    <r>
      <rPr>
        <b val="true"/>
        <sz val="9"/>
        <rFont val="Geneva"/>
        <family val="0"/>
        <charset val="1"/>
      </rPr>
      <t xml:space="preserve">Yes</t>
    </r>
  </si>
  <si>
    <r>
      <rPr>
        <sz val="9"/>
        <rFont val="Geneva"/>
        <family val="0"/>
        <charset val="1"/>
      </rPr>
      <t xml:space="preserve">Total Indirects [MTDC Rate * MTDC + TDC Rate * TDC]? </t>
    </r>
    <r>
      <rPr>
        <b val="true"/>
        <sz val="9"/>
        <rFont val="Geneva"/>
        <family val="0"/>
        <charset val="1"/>
      </rPr>
      <t xml:space="preserve">Yes</t>
    </r>
  </si>
  <si>
    <t xml:space="preserve">Section K Total Cost</t>
  </si>
  <si>
    <t xml:space="preserve">Are the formulas for TC correct?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mm/dd/yy;@"/>
    <numFmt numFmtId="167" formatCode="0.00"/>
    <numFmt numFmtId="168" formatCode="0"/>
    <numFmt numFmtId="169" formatCode="\$#,##0.00"/>
    <numFmt numFmtId="170" formatCode="\$#,##0"/>
    <numFmt numFmtId="171" formatCode="0.00%"/>
    <numFmt numFmtId="172" formatCode="0%"/>
    <numFmt numFmtId="173" formatCode="0.0%"/>
    <numFmt numFmtId="174" formatCode="#,##0.00"/>
    <numFmt numFmtId="175" formatCode="[$-409]#,##0_);[RED]\(#,##0\)"/>
    <numFmt numFmtId="176" formatCode="\$#,##0_);[RED]&quot;($&quot;#,##0\)"/>
    <numFmt numFmtId="177" formatCode="\$#,##0.00_);[RED]&quot;($&quot;#,##0.00\)"/>
    <numFmt numFmtId="178" formatCode="_(\$* #,##0.00_);_(\$* \(#,##0.00\);_(\$* \-??_);_(@_)"/>
    <numFmt numFmtId="179" formatCode="_(\$* #,##0_);_(\$* \(#,##0\);_(\$* \-??_);_(@_)"/>
    <numFmt numFmtId="180" formatCode="General"/>
    <numFmt numFmtId="181" formatCode="[$-409]m/d/yyyy"/>
  </numFmts>
  <fonts count="28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Geneva"/>
      <family val="0"/>
      <charset val="1"/>
    </font>
    <font>
      <b val="true"/>
      <sz val="13.5"/>
      <name val="Arial"/>
      <family val="2"/>
    </font>
    <font>
      <b val="true"/>
      <sz val="12"/>
      <name val="Geneva"/>
      <family val="0"/>
      <charset val="1"/>
    </font>
    <font>
      <sz val="12"/>
      <name val="Arial"/>
      <family val="2"/>
    </font>
    <font>
      <sz val="12"/>
      <name val="Geneva"/>
      <family val="0"/>
      <charset val="1"/>
    </font>
    <font>
      <b val="true"/>
      <sz val="10"/>
      <name val="Geneva"/>
      <family val="0"/>
      <charset val="1"/>
    </font>
    <font>
      <sz val="11"/>
      <name val="Geneva"/>
      <family val="0"/>
      <charset val="1"/>
    </font>
    <font>
      <b val="true"/>
      <sz val="11"/>
      <name val="Geneva"/>
      <family val="0"/>
      <charset val="1"/>
    </font>
    <font>
      <b val="true"/>
      <sz val="9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8"/>
      <name val="Geneva"/>
      <family val="0"/>
      <charset val="1"/>
    </font>
    <font>
      <sz val="8"/>
      <name val="Arial"/>
      <family val="2"/>
    </font>
    <font>
      <b val="true"/>
      <sz val="9"/>
      <name val="Geneva"/>
      <family val="0"/>
      <charset val="1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E5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E5CC"/>
      </patternFill>
    </fill>
    <fill>
      <patternFill patternType="solid">
        <fgColor rgb="FFFFE5C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ac0687%5CAppData%5CLocal%5CMicrosoft%5CWindows%5CINetCache%5CContent.Outlook%5C686IOJ5P%5CTemplates%5CBudget%20template%20updated%208-29-1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Sheet1"/>
      <sheetName val="Change Notes"/>
    </sheetNames>
    <sheetDataSet>
      <sheetData sheetId="0">
        <row r="15">
          <cell r="B15" t="str">
            <v>1.</v>
          </cell>
        </row>
        <row r="16">
          <cell r="B16" t="str">
            <v>2.</v>
          </cell>
        </row>
        <row r="17">
          <cell r="B17" t="str">
            <v>3.</v>
          </cell>
        </row>
        <row r="18">
          <cell r="B18" t="str">
            <v>4.</v>
          </cell>
        </row>
        <row r="19">
          <cell r="B19" t="str">
            <v>5.</v>
          </cell>
        </row>
        <row r="20">
          <cell r="B20" t="str">
            <v>6.</v>
          </cell>
        </row>
        <row r="23">
          <cell r="B23" t="str">
            <v>OTHER PERSONNEL (SHOW NUMBERS IN BOXES)</v>
          </cell>
        </row>
        <row r="24">
          <cell r="B24" t="str">
            <v>1.</v>
          </cell>
        </row>
        <row r="25">
          <cell r="B25" t="str">
            <v>2</v>
          </cell>
        </row>
        <row r="26">
          <cell r="B26" t="str">
            <v>3</v>
          </cell>
        </row>
        <row r="27">
          <cell r="B27" t="str">
            <v>4</v>
          </cell>
        </row>
        <row r="28">
          <cell r="B28" t="str">
            <v>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C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12" activeCellId="0" sqref="L12"/>
    </sheetView>
  </sheetViews>
  <sheetFormatPr defaultColWidth="11.32421875" defaultRowHeight="14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82"/>
    <col collapsed="false" customWidth="true" hidden="false" outlineLevel="0" max="3" min="3" style="1" width="6.65"/>
    <col collapsed="false" customWidth="true" hidden="false" outlineLevel="0" max="4" min="4" style="1" width="23.16"/>
    <col collapsed="false" customWidth="true" hidden="false" outlineLevel="0" max="5" min="5" style="1" width="0.83"/>
    <col collapsed="false" customWidth="true" hidden="false" outlineLevel="0" max="6" min="6" style="1" width="20.65"/>
    <col collapsed="false" customWidth="true" hidden="false" outlineLevel="0" max="7" min="7" style="1" width="0.83"/>
    <col collapsed="false" customWidth="true" hidden="false" outlineLevel="0" max="8" min="8" style="1" width="11.65"/>
    <col collapsed="false" customWidth="true" hidden="false" outlineLevel="0" max="9" min="9" style="1" width="2.32"/>
    <col collapsed="false" customWidth="true" hidden="false" outlineLevel="0" max="10" min="10" style="1" width="10.16"/>
    <col collapsed="false" customWidth="true" hidden="false" outlineLevel="0" max="11" min="11" style="1" width="1.16"/>
    <col collapsed="false" customWidth="true" hidden="false" outlineLevel="0" max="12" min="12" style="1" width="4.65"/>
    <col collapsed="false" customWidth="true" hidden="false" outlineLevel="0" max="13" min="13" style="1" width="0.99"/>
    <col collapsed="false" customWidth="true" hidden="false" outlineLevel="0" max="14" min="14" style="1" width="5.82"/>
    <col collapsed="false" customWidth="true" hidden="false" outlineLevel="0" max="15" min="15" style="1" width="0.83"/>
    <col collapsed="false" customWidth="true" hidden="false" outlineLevel="0" max="16" min="16" style="1" width="7.65"/>
    <col collapsed="false" customWidth="true" hidden="false" outlineLevel="0" max="17" min="17" style="1" width="0.83"/>
    <col collapsed="false" customWidth="true" hidden="false" outlineLevel="0" max="18" min="18" style="1" width="11.99"/>
    <col collapsed="false" customWidth="true" hidden="false" outlineLevel="0" max="19" min="19" style="1" width="0.65"/>
    <col collapsed="false" customWidth="true" hidden="false" outlineLevel="0" max="20" min="20" style="1" width="10.65"/>
    <col collapsed="false" customWidth="true" hidden="false" outlineLevel="0" max="21" min="21" style="1" width="0.65"/>
    <col collapsed="false" customWidth="true" hidden="false" outlineLevel="0" max="22" min="22" style="1" width="11.82"/>
    <col collapsed="false" customWidth="true" hidden="false" outlineLevel="0" max="23" min="23" style="1" width="0.65"/>
    <col collapsed="false" customWidth="true" hidden="false" outlineLevel="0" max="24" min="24" style="1" width="11.16"/>
    <col collapsed="false" customWidth="true" hidden="false" outlineLevel="0" max="25" min="25" style="1" width="0.99"/>
    <col collapsed="false" customWidth="true" hidden="false" outlineLevel="0" max="26" min="26" style="1" width="13.15"/>
    <col collapsed="false" customWidth="true" hidden="false" outlineLevel="0" max="27" min="27" style="1" width="0.65"/>
    <col collapsed="false" customWidth="true" hidden="false" outlineLevel="0" max="28" min="28" style="1" width="10.65"/>
    <col collapsed="false" customWidth="true" hidden="false" outlineLevel="0" max="29" min="29" style="1" width="0.99"/>
    <col collapsed="false" customWidth="true" hidden="false" outlineLevel="0" max="30" min="30" style="1" width="13.65"/>
    <col collapsed="false" customWidth="true" hidden="false" outlineLevel="0" max="31" min="31" style="1" width="1.65"/>
    <col collapsed="false" customWidth="true" hidden="false" outlineLevel="0" max="32" min="32" style="1" width="11.65"/>
    <col collapsed="false" customWidth="true" hidden="false" outlineLevel="0" max="33" min="33" style="1" width="0.83"/>
    <col collapsed="false" customWidth="true" hidden="false" outlineLevel="0" max="34" min="34" style="1" width="12.32"/>
    <col collapsed="false" customWidth="true" hidden="false" outlineLevel="0" max="35" min="35" style="1" width="0.65"/>
    <col collapsed="false" customWidth="false" hidden="false" outlineLevel="0" max="36" min="36" style="1" width="11.32"/>
    <col collapsed="false" customWidth="true" hidden="false" outlineLevel="0" max="37" min="37" style="1" width="0.65"/>
    <col collapsed="false" customWidth="true" hidden="false" outlineLevel="0" max="38" min="38" style="1" width="13.99"/>
    <col collapsed="false" customWidth="true" hidden="false" outlineLevel="0" max="39" min="39" style="1" width="0.65"/>
    <col collapsed="false" customWidth="true" hidden="false" outlineLevel="0" max="40" min="40" style="1" width="10.65"/>
    <col collapsed="false" customWidth="true" hidden="false" outlineLevel="0" max="41" min="41" style="1" width="0.83"/>
    <col collapsed="false" customWidth="true" hidden="false" outlineLevel="0" max="42" min="42" style="2" width="17.65"/>
    <col collapsed="false" customWidth="true" hidden="false" outlineLevel="0" max="43" min="43" style="1" width="2.32"/>
    <col collapsed="false" customWidth="true" hidden="true" outlineLevel="0" max="44" min="44" style="3" width="0.15"/>
    <col collapsed="false" customWidth="true" hidden="true" outlineLevel="0" max="45" min="45" style="3" width="9.82"/>
    <col collapsed="false" customWidth="true" hidden="true" outlineLevel="0" max="48" min="46" style="3" width="11.16"/>
    <col collapsed="false" customWidth="true" hidden="true" outlineLevel="0" max="49" min="49" style="3" width="10.16"/>
    <col collapsed="false" customWidth="true" hidden="true" outlineLevel="0" max="50" min="50" style="3" width="11.16"/>
    <col collapsed="false" customWidth="true" hidden="true" outlineLevel="0" max="51" min="51" style="3" width="10.16"/>
    <col collapsed="false" customWidth="true" hidden="true" outlineLevel="0" max="52" min="52" style="3" width="11.16"/>
    <col collapsed="false" customWidth="true" hidden="true" outlineLevel="0" max="53" min="53" style="1" width="11.16"/>
    <col collapsed="false" customWidth="false" hidden="false" outlineLevel="0" max="54" min="54" style="1" width="11.32"/>
    <col collapsed="false" customWidth="true" hidden="false" outlineLevel="0" max="55" min="55" style="1" width="17.65"/>
    <col collapsed="false" customWidth="false" hidden="false" outlineLevel="0" max="257" min="56" style="1" width="11.3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</row>
    <row r="3" customFormat="false" ht="19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5"/>
      <c r="AS3" s="5"/>
    </row>
    <row r="4" customFormat="false" ht="19" hidden="false" customHeight="false" outlineLevel="0" collapsed="false">
      <c r="A4" s="8"/>
      <c r="B4" s="7"/>
      <c r="C4" s="8"/>
      <c r="D4" s="9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7"/>
      <c r="T4" s="7"/>
      <c r="U4" s="7"/>
      <c r="V4" s="8"/>
      <c r="W4" s="8"/>
      <c r="X4" s="8"/>
      <c r="Y4" s="7"/>
      <c r="Z4" s="11"/>
      <c r="AA4" s="11"/>
      <c r="AB4" s="11"/>
      <c r="AC4" s="9" t="s">
        <v>3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5"/>
      <c r="AS4" s="5"/>
    </row>
    <row r="5" customFormat="false" ht="9" hidden="false" customHeight="true" outlineLevel="0" collapsed="false">
      <c r="A5" s="8"/>
      <c r="B5" s="7"/>
      <c r="C5" s="8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7"/>
      <c r="Z5" s="8"/>
      <c r="AA5" s="8"/>
      <c r="AB5" s="8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5"/>
      <c r="AS5" s="5"/>
    </row>
    <row r="6" customFormat="false" ht="19" hidden="false" customHeight="false" outlineLevel="0" collapsed="false">
      <c r="A6" s="8"/>
      <c r="B6" s="7"/>
      <c r="C6" s="14"/>
      <c r="D6" s="15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7"/>
      <c r="Z6" s="8"/>
      <c r="AA6" s="8"/>
      <c r="AB6" s="8"/>
      <c r="AC6" s="9" t="s">
        <v>5</v>
      </c>
      <c r="AD6" s="18"/>
      <c r="AE6" s="18"/>
      <c r="AF6" s="18"/>
      <c r="AG6" s="19"/>
      <c r="AH6" s="19"/>
      <c r="AI6" s="19"/>
      <c r="AJ6" s="19"/>
      <c r="AK6" s="18"/>
      <c r="AL6" s="18"/>
      <c r="AM6" s="18"/>
      <c r="AN6" s="18"/>
      <c r="AO6" s="18"/>
      <c r="AP6" s="18"/>
      <c r="AQ6" s="18"/>
      <c r="AR6" s="5"/>
      <c r="AS6" s="5"/>
    </row>
    <row r="7" customFormat="false" ht="6" hidden="false" customHeight="true" outlineLevel="0" collapsed="false">
      <c r="A7" s="8"/>
      <c r="B7" s="7"/>
      <c r="C7" s="14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U7" s="22"/>
      <c r="V7" s="22"/>
      <c r="W7" s="22"/>
      <c r="X7" s="22"/>
      <c r="Y7" s="7"/>
      <c r="Z7" s="8"/>
      <c r="AA7" s="8"/>
      <c r="AB7" s="8"/>
      <c r="AC7" s="13"/>
      <c r="AD7" s="23"/>
      <c r="AE7" s="23"/>
      <c r="AF7" s="23"/>
      <c r="AG7" s="7"/>
      <c r="AH7" s="7"/>
      <c r="AI7" s="7"/>
      <c r="AJ7" s="7"/>
      <c r="AK7" s="23"/>
      <c r="AL7" s="23"/>
      <c r="AM7" s="23"/>
      <c r="AN7" s="23"/>
      <c r="AO7" s="23"/>
      <c r="AP7" s="23"/>
      <c r="AQ7" s="24"/>
      <c r="AR7" s="25"/>
      <c r="AS7" s="25"/>
      <c r="AT7" s="26"/>
      <c r="AU7" s="26"/>
    </row>
    <row r="8" customFormat="false" ht="19" hidden="false" customHeight="false" outlineLevel="0" collapsed="false">
      <c r="A8" s="5"/>
      <c r="B8" s="27"/>
      <c r="C8" s="28"/>
      <c r="D8" s="15" t="s">
        <v>6</v>
      </c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1"/>
    </row>
    <row r="9" customFormat="false" ht="19" hidden="false" customHeight="false" outlineLevel="0" collapsed="false">
      <c r="A9" s="5"/>
      <c r="B9" s="27"/>
      <c r="C9" s="28"/>
      <c r="D9" s="15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1"/>
      <c r="AU9" s="31"/>
    </row>
    <row r="10" customFormat="false" ht="19" hidden="false" customHeight="false" outlineLevel="0" collapsed="false">
      <c r="A10" s="5"/>
      <c r="B10" s="27"/>
      <c r="C10" s="34"/>
      <c r="D10" s="35" t="s">
        <v>7</v>
      </c>
      <c r="E10" s="35"/>
      <c r="F10" s="35"/>
      <c r="G10" s="13"/>
      <c r="H10" s="36" t="n">
        <v>1.03</v>
      </c>
      <c r="I10" s="3"/>
      <c r="J10" s="3"/>
      <c r="K10" s="3"/>
      <c r="L10" s="3"/>
      <c r="M10" s="3"/>
      <c r="N10" s="3"/>
      <c r="O10" s="3"/>
      <c r="P10" s="3"/>
      <c r="Q10" s="37"/>
      <c r="R10" s="27"/>
      <c r="S10" s="27"/>
      <c r="T10" s="27"/>
      <c r="U10" s="27"/>
      <c r="V10" s="5"/>
      <c r="W10" s="5"/>
      <c r="X10" s="5"/>
      <c r="Y10" s="27"/>
      <c r="Z10" s="3"/>
      <c r="AA10" s="3"/>
      <c r="AB10" s="3"/>
      <c r="AC10" s="3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7"/>
      <c r="AR10" s="5"/>
      <c r="AS10" s="5"/>
    </row>
    <row r="11" customFormat="false" ht="1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4" t="s">
        <v>8</v>
      </c>
      <c r="K11" s="5"/>
      <c r="L11" s="38" t="n">
        <v>1</v>
      </c>
      <c r="M11" s="5" t="n">
        <v>2</v>
      </c>
      <c r="N11" s="5"/>
      <c r="O11" s="5"/>
      <c r="P11" s="5"/>
      <c r="Q11" s="5"/>
      <c r="R11" s="39" t="s">
        <v>9</v>
      </c>
      <c r="S11" s="39"/>
      <c r="T11" s="39"/>
      <c r="U11" s="40"/>
      <c r="V11" s="39" t="s">
        <v>10</v>
      </c>
      <c r="W11" s="39"/>
      <c r="X11" s="39"/>
      <c r="Y11" s="39" t="s">
        <v>11</v>
      </c>
      <c r="Z11" s="39"/>
      <c r="AA11" s="39"/>
      <c r="AB11" s="39"/>
      <c r="AC11" s="40"/>
      <c r="AD11" s="39" t="s">
        <v>12</v>
      </c>
      <c r="AE11" s="39"/>
      <c r="AF11" s="39"/>
      <c r="AG11" s="40"/>
      <c r="AH11" s="41" t="s">
        <v>13</v>
      </c>
      <c r="AI11" s="41"/>
      <c r="AJ11" s="41"/>
      <c r="AK11" s="42"/>
      <c r="AL11" s="42"/>
      <c r="AM11" s="42"/>
      <c r="AN11" s="42"/>
      <c r="AO11" s="42"/>
      <c r="AP11" s="43"/>
      <c r="AQ11" s="44"/>
      <c r="AR11" s="5"/>
      <c r="AS11" s="5"/>
      <c r="AT11" s="5"/>
      <c r="AU11" s="5"/>
      <c r="AV11" s="5"/>
      <c r="AW11" s="5"/>
      <c r="AX11" s="5"/>
      <c r="AY11" s="5"/>
      <c r="AZ11" s="5"/>
      <c r="BA11" s="8"/>
    </row>
    <row r="12" customFormat="false" ht="5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45"/>
      <c r="U12" s="46"/>
      <c r="V12" s="45"/>
      <c r="W12" s="46"/>
      <c r="X12" s="46"/>
      <c r="Y12" s="46"/>
      <c r="Z12" s="46"/>
      <c r="AA12" s="46"/>
      <c r="AB12" s="46"/>
      <c r="AC12" s="47"/>
      <c r="AD12" s="46"/>
      <c r="AE12" s="46"/>
      <c r="AF12" s="46"/>
      <c r="AG12" s="47"/>
      <c r="AH12" s="46"/>
      <c r="AI12" s="46"/>
      <c r="AJ12" s="46"/>
      <c r="AK12" s="5"/>
      <c r="AL12" s="5"/>
      <c r="AM12" s="5"/>
      <c r="AN12" s="5"/>
      <c r="AO12" s="5"/>
      <c r="AP12" s="40"/>
      <c r="AQ12" s="8"/>
      <c r="AR12" s="48"/>
      <c r="AS12" s="5"/>
      <c r="AT12" s="5"/>
      <c r="AU12" s="5"/>
      <c r="AV12" s="5"/>
      <c r="AW12" s="5"/>
      <c r="AX12" s="5"/>
      <c r="AY12" s="5"/>
      <c r="AZ12" s="5"/>
      <c r="BA12" s="8"/>
    </row>
    <row r="13" customFormat="false" ht="30.75" hidden="false" customHeight="true" outlineLevel="0" collapsed="false">
      <c r="A13" s="49" t="s">
        <v>14</v>
      </c>
      <c r="B13" s="5"/>
      <c r="C13" s="50" t="s">
        <v>15</v>
      </c>
      <c r="D13" s="50"/>
      <c r="E13" s="50"/>
      <c r="F13" s="50"/>
      <c r="G13" s="51"/>
      <c r="H13" s="52"/>
      <c r="I13" s="51"/>
      <c r="J13" s="53"/>
      <c r="K13" s="53"/>
      <c r="L13" s="53"/>
      <c r="M13" s="53"/>
      <c r="N13" s="53"/>
      <c r="O13" s="53"/>
      <c r="P13" s="53"/>
      <c r="Q13" s="53"/>
      <c r="R13" s="5"/>
      <c r="S13" s="34"/>
      <c r="T13" s="54"/>
      <c r="U13" s="34"/>
      <c r="V13" s="5"/>
      <c r="W13" s="34"/>
      <c r="X13" s="54"/>
      <c r="Y13" s="3"/>
      <c r="Z13" s="5"/>
      <c r="AA13" s="34"/>
      <c r="AB13" s="54"/>
      <c r="AC13" s="55"/>
      <c r="AD13" s="5"/>
      <c r="AE13" s="34"/>
      <c r="AF13" s="54"/>
      <c r="AG13" s="55"/>
      <c r="AH13" s="5"/>
      <c r="AI13" s="34"/>
      <c r="AJ13" s="54"/>
      <c r="AK13" s="56" t="s">
        <v>16</v>
      </c>
      <c r="AL13" s="56"/>
      <c r="AM13" s="56"/>
      <c r="AN13" s="56"/>
      <c r="AO13" s="56"/>
      <c r="AP13" s="56"/>
      <c r="AQ13" s="8"/>
      <c r="AR13" s="48"/>
      <c r="AS13" s="5"/>
      <c r="AT13" s="5"/>
      <c r="AU13" s="5"/>
      <c r="AV13" s="5"/>
      <c r="AW13" s="5"/>
      <c r="AX13" s="5"/>
      <c r="AY13" s="5"/>
      <c r="AZ13" s="5"/>
      <c r="BA13" s="8"/>
    </row>
    <row r="14" customFormat="false" ht="27.75" hidden="false" customHeight="true" outlineLevel="0" collapsed="false">
      <c r="A14" s="5"/>
      <c r="B14" s="57"/>
      <c r="C14" s="58" t="s">
        <v>17</v>
      </c>
      <c r="D14" s="5"/>
      <c r="E14" s="5"/>
      <c r="F14" s="53" t="s">
        <v>18</v>
      </c>
      <c r="G14" s="53"/>
      <c r="H14" s="59" t="s">
        <v>19</v>
      </c>
      <c r="I14" s="53"/>
      <c r="J14" s="59" t="s">
        <v>20</v>
      </c>
      <c r="K14" s="59"/>
      <c r="L14" s="60" t="s">
        <v>21</v>
      </c>
      <c r="M14" s="60"/>
      <c r="N14" s="60" t="s">
        <v>22</v>
      </c>
      <c r="O14" s="60"/>
      <c r="P14" s="60" t="s">
        <v>23</v>
      </c>
      <c r="Q14" s="53"/>
      <c r="R14" s="59" t="s">
        <v>24</v>
      </c>
      <c r="S14" s="61"/>
      <c r="T14" s="62" t="s">
        <v>25</v>
      </c>
      <c r="U14" s="63"/>
      <c r="V14" s="59" t="s">
        <v>24</v>
      </c>
      <c r="W14" s="61"/>
      <c r="X14" s="62" t="s">
        <v>25</v>
      </c>
      <c r="Y14" s="61"/>
      <c r="Z14" s="59" t="s">
        <v>24</v>
      </c>
      <c r="AA14" s="61"/>
      <c r="AB14" s="62" t="s">
        <v>25</v>
      </c>
      <c r="AC14" s="64"/>
      <c r="AD14" s="59" t="s">
        <v>24</v>
      </c>
      <c r="AE14" s="61"/>
      <c r="AF14" s="62" t="s">
        <v>25</v>
      </c>
      <c r="AG14" s="64"/>
      <c r="AH14" s="59" t="s">
        <v>24</v>
      </c>
      <c r="AI14" s="61"/>
      <c r="AJ14" s="62" t="s">
        <v>25</v>
      </c>
      <c r="AK14" s="59"/>
      <c r="AL14" s="59" t="s">
        <v>24</v>
      </c>
      <c r="AM14" s="59"/>
      <c r="AN14" s="59" t="s">
        <v>25</v>
      </c>
      <c r="AO14" s="65" t="s">
        <v>26</v>
      </c>
      <c r="AP14" s="65"/>
      <c r="AQ14" s="8"/>
      <c r="AR14" s="66" t="s">
        <v>27</v>
      </c>
      <c r="AS14" s="67" t="s">
        <v>28</v>
      </c>
      <c r="AT14" s="67" t="s">
        <v>29</v>
      </c>
      <c r="AU14" s="67" t="s">
        <v>30</v>
      </c>
      <c r="AV14" s="67" t="s">
        <v>31</v>
      </c>
      <c r="AW14" s="67" t="s">
        <v>32</v>
      </c>
      <c r="AX14" s="67" t="s">
        <v>33</v>
      </c>
      <c r="AY14" s="67" t="s">
        <v>34</v>
      </c>
      <c r="AZ14" s="67" t="s">
        <v>35</v>
      </c>
      <c r="BA14" s="68" t="s">
        <v>36</v>
      </c>
    </row>
    <row r="15" customFormat="false" ht="18.75" hidden="false" customHeight="true" outlineLevel="0" collapsed="false">
      <c r="A15" s="8"/>
      <c r="B15" s="69" t="s">
        <v>37</v>
      </c>
      <c r="C15" s="70" t="s">
        <v>38</v>
      </c>
      <c r="D15" s="70"/>
      <c r="E15" s="71"/>
      <c r="F15" s="72" t="s">
        <v>38</v>
      </c>
      <c r="G15" s="73"/>
      <c r="H15" s="74" t="n">
        <f aca="false">0*1.03/9*3</f>
        <v>0</v>
      </c>
      <c r="I15" s="73"/>
      <c r="J15" s="75" t="n">
        <v>0.15</v>
      </c>
      <c r="K15" s="76"/>
      <c r="L15" s="77" t="n">
        <v>3</v>
      </c>
      <c r="M15" s="78"/>
      <c r="N15" s="79" t="n">
        <v>0</v>
      </c>
      <c r="O15" s="80"/>
      <c r="P15" s="81" t="n">
        <f aca="false">N15/L15</f>
        <v>0</v>
      </c>
      <c r="Q15" s="82"/>
      <c r="R15" s="83" t="n">
        <f aca="false">H15/L15*N15</f>
        <v>0</v>
      </c>
      <c r="S15" s="84"/>
      <c r="T15" s="85" t="n">
        <v>0</v>
      </c>
      <c r="U15" s="84"/>
      <c r="V15" s="83" t="str">
        <f aca="false">IF($L$11&gt;1,(R15*$H$10),"$0")</f>
        <v>$0</v>
      </c>
      <c r="W15" s="84"/>
      <c r="X15" s="86" t="n">
        <v>0</v>
      </c>
      <c r="Y15" s="87"/>
      <c r="Z15" s="83" t="str">
        <f aca="false">IF($L$11&gt;2,(V15*$H$10),"$0")</f>
        <v>$0</v>
      </c>
      <c r="AA15" s="84"/>
      <c r="AB15" s="88" t="n">
        <v>0</v>
      </c>
      <c r="AC15" s="89"/>
      <c r="AD15" s="83" t="str">
        <f aca="false">IF($L$11&gt;3,(Z15*$H$10),"$0")</f>
        <v>$0</v>
      </c>
      <c r="AE15" s="84"/>
      <c r="AF15" s="88" t="n">
        <v>0</v>
      </c>
      <c r="AG15" s="89"/>
      <c r="AH15" s="83" t="str">
        <f aca="false">IF($L$11&gt;4,(AD15*$H$10),"$0")</f>
        <v>$0</v>
      </c>
      <c r="AI15" s="84"/>
      <c r="AJ15" s="86" t="n">
        <v>0</v>
      </c>
      <c r="AK15" s="90"/>
      <c r="AL15" s="91" t="n">
        <f aca="false">SUM(R15+V15+Z15+AD15+AH15)</f>
        <v>0</v>
      </c>
      <c r="AM15" s="92"/>
      <c r="AN15" s="93" t="n">
        <f aca="false">T15+X15+AB15+AF15+AJ15</f>
        <v>0</v>
      </c>
      <c r="AO15" s="92"/>
      <c r="AP15" s="91" t="n">
        <f aca="false">AL15+AN15</f>
        <v>0</v>
      </c>
      <c r="AQ15" s="8"/>
      <c r="AR15" s="64" t="n">
        <f aca="false">R15*$J15</f>
        <v>0</v>
      </c>
      <c r="AS15" s="64" t="n">
        <f aca="false">T15*$J15</f>
        <v>0</v>
      </c>
      <c r="AT15" s="61" t="n">
        <f aca="false">V15*$J15</f>
        <v>0</v>
      </c>
      <c r="AU15" s="64" t="n">
        <f aca="false">X15*$J15</f>
        <v>0</v>
      </c>
      <c r="AV15" s="61" t="n">
        <f aca="false">Z15*$J15</f>
        <v>0</v>
      </c>
      <c r="AW15" s="64" t="n">
        <f aca="false">AB15*$J15</f>
        <v>0</v>
      </c>
      <c r="AX15" s="61" t="n">
        <f aca="false">AD15*$J15</f>
        <v>0</v>
      </c>
      <c r="AY15" s="64" t="n">
        <f aca="false">AF15*$J15</f>
        <v>0</v>
      </c>
      <c r="AZ15" s="61" t="n">
        <f aca="false">AH15*$J15</f>
        <v>0</v>
      </c>
      <c r="BA15" s="64" t="n">
        <f aca="false">AJ15*$J15</f>
        <v>0</v>
      </c>
    </row>
    <row r="16" customFormat="false" ht="18.75" hidden="false" customHeight="true" outlineLevel="0" collapsed="false">
      <c r="A16" s="8"/>
      <c r="B16" s="69" t="s">
        <v>39</v>
      </c>
      <c r="C16" s="94"/>
      <c r="D16" s="94"/>
      <c r="E16" s="71"/>
      <c r="F16" s="95"/>
      <c r="G16" s="73"/>
      <c r="H16" s="96" t="n">
        <f aca="false">0*1.03/9*3</f>
        <v>0</v>
      </c>
      <c r="I16" s="73"/>
      <c r="J16" s="97" t="n">
        <v>0.15</v>
      </c>
      <c r="K16" s="76"/>
      <c r="L16" s="98" t="n">
        <v>3</v>
      </c>
      <c r="M16" s="78"/>
      <c r="N16" s="99" t="n">
        <v>0</v>
      </c>
      <c r="O16" s="80"/>
      <c r="P16" s="100" t="n">
        <f aca="false">N16/L16</f>
        <v>0</v>
      </c>
      <c r="Q16" s="82"/>
      <c r="R16" s="83" t="n">
        <f aca="false">H16/L16*N16</f>
        <v>0</v>
      </c>
      <c r="S16" s="84"/>
      <c r="T16" s="85" t="n">
        <v>0</v>
      </c>
      <c r="U16" s="84"/>
      <c r="V16" s="83" t="str">
        <f aca="false">IF($L$11&gt;1,(R16*$H$10),"$0")</f>
        <v>$0</v>
      </c>
      <c r="W16" s="84"/>
      <c r="X16" s="86" t="n">
        <v>0</v>
      </c>
      <c r="Y16" s="87"/>
      <c r="Z16" s="83" t="str">
        <f aca="false">IF($L$11&gt;2,(V16*$H$10),"$0")</f>
        <v>$0</v>
      </c>
      <c r="AA16" s="84"/>
      <c r="AB16" s="88" t="n">
        <v>0</v>
      </c>
      <c r="AC16" s="89"/>
      <c r="AD16" s="83" t="str">
        <f aca="false">IF($L$11&gt;3,(Z16*$H$10),"$0")</f>
        <v>$0</v>
      </c>
      <c r="AE16" s="84"/>
      <c r="AF16" s="88" t="n">
        <v>0</v>
      </c>
      <c r="AG16" s="89"/>
      <c r="AH16" s="83" t="str">
        <f aca="false">IF($L$11&gt;4,(AD16*$H$10),"$0")</f>
        <v>$0</v>
      </c>
      <c r="AI16" s="84"/>
      <c r="AJ16" s="86" t="n">
        <v>0</v>
      </c>
      <c r="AK16" s="90"/>
      <c r="AL16" s="91" t="n">
        <f aca="false">SUM(R16+V16+Z16+AD16+AH16)</f>
        <v>0</v>
      </c>
      <c r="AM16" s="92"/>
      <c r="AN16" s="93" t="n">
        <f aca="false">T16+X16+AB16+AF16+AJ16</f>
        <v>0</v>
      </c>
      <c r="AO16" s="92"/>
      <c r="AP16" s="91" t="n">
        <f aca="false">AL16+AN16</f>
        <v>0</v>
      </c>
      <c r="AQ16" s="8"/>
      <c r="AR16" s="64" t="n">
        <f aca="false">R16*$J16</f>
        <v>0</v>
      </c>
      <c r="AS16" s="64" t="n">
        <f aca="false">T16*$J16</f>
        <v>0</v>
      </c>
      <c r="AT16" s="61" t="n">
        <f aca="false">V16*$J16</f>
        <v>0</v>
      </c>
      <c r="AU16" s="64" t="n">
        <f aca="false">X16*$J16</f>
        <v>0</v>
      </c>
      <c r="AV16" s="61" t="n">
        <f aca="false">Z16*$J16</f>
        <v>0</v>
      </c>
      <c r="AW16" s="64" t="n">
        <f aca="false">AB16*$J16</f>
        <v>0</v>
      </c>
      <c r="AX16" s="61" t="n">
        <f aca="false">AD16*$J16</f>
        <v>0</v>
      </c>
      <c r="AY16" s="64" t="n">
        <f aca="false">AF16*$J16</f>
        <v>0</v>
      </c>
      <c r="AZ16" s="61" t="n">
        <f aca="false">AH16*$J16</f>
        <v>0</v>
      </c>
      <c r="BA16" s="64" t="n">
        <f aca="false">AJ16*$J16</f>
        <v>0</v>
      </c>
    </row>
    <row r="17" customFormat="false" ht="18.75" hidden="false" customHeight="true" outlineLevel="0" collapsed="false">
      <c r="A17" s="8"/>
      <c r="B17" s="69" t="s">
        <v>40</v>
      </c>
      <c r="C17" s="94"/>
      <c r="D17" s="94"/>
      <c r="E17" s="71"/>
      <c r="F17" s="95"/>
      <c r="G17" s="73"/>
      <c r="H17" s="96" t="n">
        <f aca="false">0*1.03/9*3</f>
        <v>0</v>
      </c>
      <c r="I17" s="73"/>
      <c r="J17" s="97" t="n">
        <v>0.15</v>
      </c>
      <c r="K17" s="76"/>
      <c r="L17" s="98" t="n">
        <v>3</v>
      </c>
      <c r="M17" s="78"/>
      <c r="N17" s="99" t="n">
        <v>0</v>
      </c>
      <c r="O17" s="80"/>
      <c r="P17" s="100" t="n">
        <f aca="false">N17/L17</f>
        <v>0</v>
      </c>
      <c r="Q17" s="82"/>
      <c r="R17" s="83" t="n">
        <f aca="false">H17/L17*N17</f>
        <v>0</v>
      </c>
      <c r="S17" s="84"/>
      <c r="T17" s="85" t="n">
        <v>0</v>
      </c>
      <c r="U17" s="84"/>
      <c r="V17" s="83" t="str">
        <f aca="false">IF($L$11&gt;1,(R17*$H$10),"$0")</f>
        <v>$0</v>
      </c>
      <c r="W17" s="84"/>
      <c r="X17" s="86" t="n">
        <v>0</v>
      </c>
      <c r="Y17" s="87"/>
      <c r="Z17" s="83" t="str">
        <f aca="false">IF($L$11&gt;2,(V17*$H$10),"$0")</f>
        <v>$0</v>
      </c>
      <c r="AA17" s="84"/>
      <c r="AB17" s="88" t="n">
        <v>0</v>
      </c>
      <c r="AC17" s="89"/>
      <c r="AD17" s="83" t="str">
        <f aca="false">IF($L$11&gt;3,(Z17*$H$10),"$0")</f>
        <v>$0</v>
      </c>
      <c r="AE17" s="84"/>
      <c r="AF17" s="88" t="n">
        <v>0</v>
      </c>
      <c r="AG17" s="89"/>
      <c r="AH17" s="83" t="str">
        <f aca="false">IF($L$11&gt;4,(AD17*$H$10),"$0")</f>
        <v>$0</v>
      </c>
      <c r="AI17" s="84"/>
      <c r="AJ17" s="86" t="n">
        <v>0</v>
      </c>
      <c r="AK17" s="90"/>
      <c r="AL17" s="91" t="n">
        <f aca="false">SUM(R17+V17+Z17+AD17+AH17)</f>
        <v>0</v>
      </c>
      <c r="AM17" s="92"/>
      <c r="AN17" s="93" t="n">
        <f aca="false">T17+X17+AB17+AF17+AJ17</f>
        <v>0</v>
      </c>
      <c r="AO17" s="92"/>
      <c r="AP17" s="91" t="n">
        <f aca="false">AL17+AN17</f>
        <v>0</v>
      </c>
      <c r="AQ17" s="8"/>
      <c r="AR17" s="64" t="n">
        <f aca="false">R17*$J17</f>
        <v>0</v>
      </c>
      <c r="AS17" s="64" t="n">
        <f aca="false">T17*$J17</f>
        <v>0</v>
      </c>
      <c r="AT17" s="61" t="n">
        <f aca="false">V17*$J17</f>
        <v>0</v>
      </c>
      <c r="AU17" s="64" t="n">
        <f aca="false">X17*$J17</f>
        <v>0</v>
      </c>
      <c r="AV17" s="61" t="n">
        <f aca="false">Z17*$J17</f>
        <v>0</v>
      </c>
      <c r="AW17" s="64" t="n">
        <f aca="false">AB17*$J17</f>
        <v>0</v>
      </c>
      <c r="AX17" s="61" t="n">
        <f aca="false">AD17*$J17</f>
        <v>0</v>
      </c>
      <c r="AY17" s="64" t="n">
        <f aca="false">AF17*$J17</f>
        <v>0</v>
      </c>
      <c r="AZ17" s="61" t="n">
        <f aca="false">AH17*$J17</f>
        <v>0</v>
      </c>
      <c r="BA17" s="64" t="n">
        <f aca="false">AJ17*$J17</f>
        <v>0</v>
      </c>
    </row>
    <row r="18" customFormat="false" ht="18.75" hidden="false" customHeight="true" outlineLevel="0" collapsed="false">
      <c r="A18" s="8"/>
      <c r="B18" s="69" t="s">
        <v>41</v>
      </c>
      <c r="C18" s="94" t="s">
        <v>42</v>
      </c>
      <c r="D18" s="94"/>
      <c r="E18" s="71"/>
      <c r="F18" s="95" t="s">
        <v>38</v>
      </c>
      <c r="G18" s="73"/>
      <c r="H18" s="96" t="n">
        <f aca="false">0*1.03</f>
        <v>0</v>
      </c>
      <c r="I18" s="73"/>
      <c r="J18" s="97" t="n">
        <v>0.267</v>
      </c>
      <c r="K18" s="76" t="n">
        <v>0.09</v>
      </c>
      <c r="L18" s="98" t="n">
        <v>9</v>
      </c>
      <c r="M18" s="78"/>
      <c r="N18" s="99" t="n">
        <v>0</v>
      </c>
      <c r="O18" s="80"/>
      <c r="P18" s="100" t="n">
        <f aca="false">N18/L18</f>
        <v>0</v>
      </c>
      <c r="Q18" s="82"/>
      <c r="R18" s="83" t="n">
        <v>0</v>
      </c>
      <c r="S18" s="84"/>
      <c r="T18" s="85" t="n">
        <f aca="false">H18/L18*N18</f>
        <v>0</v>
      </c>
      <c r="U18" s="84"/>
      <c r="V18" s="83" t="str">
        <f aca="false">IF($L$11&gt;1,(R18*$H$10),"$0")</f>
        <v>$0</v>
      </c>
      <c r="W18" s="84"/>
      <c r="X18" s="86" t="n">
        <f aca="false">T18*1.02</f>
        <v>0</v>
      </c>
      <c r="Y18" s="87"/>
      <c r="Z18" s="83" t="str">
        <f aca="false">IF($L$11&gt;2,(V18*$H$10),"$0")</f>
        <v>$0</v>
      </c>
      <c r="AA18" s="84"/>
      <c r="AB18" s="88" t="n">
        <f aca="false">X18*1.02</f>
        <v>0</v>
      </c>
      <c r="AC18" s="89"/>
      <c r="AD18" s="83" t="str">
        <f aca="false">IF($L$11&gt;3,(Z18*$H$10),"$0")</f>
        <v>$0</v>
      </c>
      <c r="AE18" s="84"/>
      <c r="AF18" s="88" t="n">
        <v>0</v>
      </c>
      <c r="AG18" s="89"/>
      <c r="AH18" s="83" t="str">
        <f aca="false">IF($L$11&gt;4,(AD18*$H$10),"$0")</f>
        <v>$0</v>
      </c>
      <c r="AI18" s="84"/>
      <c r="AJ18" s="86" t="n">
        <v>0</v>
      </c>
      <c r="AK18" s="90"/>
      <c r="AL18" s="91" t="n">
        <f aca="false">SUM(R18+V18+Z18+AD18+AH18)</f>
        <v>0</v>
      </c>
      <c r="AM18" s="92"/>
      <c r="AN18" s="93" t="n">
        <f aca="false">T18+X18+AB18+AF18+AJ18</f>
        <v>0</v>
      </c>
      <c r="AO18" s="92"/>
      <c r="AP18" s="91" t="n">
        <f aca="false">AL18+AN18</f>
        <v>0</v>
      </c>
      <c r="AQ18" s="8"/>
      <c r="AR18" s="64" t="n">
        <f aca="false">R18*$J18</f>
        <v>0</v>
      </c>
      <c r="AS18" s="64" t="n">
        <f aca="false">T18*$J18</f>
        <v>0</v>
      </c>
      <c r="AT18" s="61" t="n">
        <f aca="false">V18*$J18</f>
        <v>0</v>
      </c>
      <c r="AU18" s="64" t="n">
        <f aca="false">X18*$J18</f>
        <v>0</v>
      </c>
      <c r="AV18" s="61" t="n">
        <f aca="false">Z18*$J18</f>
        <v>0</v>
      </c>
      <c r="AW18" s="64" t="n">
        <f aca="false">AB18*$J18</f>
        <v>0</v>
      </c>
      <c r="AX18" s="61" t="n">
        <f aca="false">AD18*$J18</f>
        <v>0</v>
      </c>
      <c r="AY18" s="64" t="n">
        <f aca="false">AF18*$J18</f>
        <v>0</v>
      </c>
      <c r="AZ18" s="61" t="n">
        <f aca="false">AH18*$J18</f>
        <v>0</v>
      </c>
      <c r="BA18" s="64" t="n">
        <f aca="false">AJ18*$J18</f>
        <v>0</v>
      </c>
    </row>
    <row r="19" customFormat="false" ht="18.75" hidden="false" customHeight="true" outlineLevel="0" collapsed="false">
      <c r="A19" s="8"/>
      <c r="B19" s="69" t="s">
        <v>43</v>
      </c>
      <c r="C19" s="94"/>
      <c r="D19" s="94"/>
      <c r="E19" s="71"/>
      <c r="F19" s="95"/>
      <c r="G19" s="73"/>
      <c r="H19" s="96" t="n">
        <f aca="false">0*1.03</f>
        <v>0</v>
      </c>
      <c r="I19" s="73"/>
      <c r="J19" s="97" t="n">
        <v>0.267</v>
      </c>
      <c r="K19" s="76"/>
      <c r="L19" s="98" t="n">
        <v>9</v>
      </c>
      <c r="M19" s="78"/>
      <c r="N19" s="99" t="n">
        <v>0</v>
      </c>
      <c r="O19" s="80"/>
      <c r="P19" s="100" t="n">
        <f aca="false">N19/L19</f>
        <v>0</v>
      </c>
      <c r="Q19" s="82"/>
      <c r="R19" s="83" t="n">
        <v>0</v>
      </c>
      <c r="S19" s="84"/>
      <c r="T19" s="85" t="n">
        <f aca="false">H19/L19*N19</f>
        <v>0</v>
      </c>
      <c r="U19" s="84"/>
      <c r="V19" s="83" t="str">
        <f aca="false">IF($L$11&gt;1,(R19*$H$10),"$0")</f>
        <v>$0</v>
      </c>
      <c r="W19" s="84"/>
      <c r="X19" s="86" t="n">
        <f aca="false">T19*1.02</f>
        <v>0</v>
      </c>
      <c r="Y19" s="87"/>
      <c r="Z19" s="83" t="str">
        <f aca="false">IF($L$11&gt;2,(V19*$H$10),"$0")</f>
        <v>$0</v>
      </c>
      <c r="AA19" s="84"/>
      <c r="AB19" s="88" t="n">
        <f aca="false">X19*1.02</f>
        <v>0</v>
      </c>
      <c r="AC19" s="89"/>
      <c r="AD19" s="83" t="str">
        <f aca="false">IF($L$11&gt;3,(Z19*$H$10),"$0")</f>
        <v>$0</v>
      </c>
      <c r="AE19" s="84"/>
      <c r="AF19" s="88" t="n">
        <v>0</v>
      </c>
      <c r="AG19" s="89"/>
      <c r="AH19" s="83" t="str">
        <f aca="false">IF($L$11&gt;4,(AD19*$H$10),"$0")</f>
        <v>$0</v>
      </c>
      <c r="AI19" s="84"/>
      <c r="AJ19" s="86" t="n">
        <v>0</v>
      </c>
      <c r="AK19" s="90"/>
      <c r="AL19" s="91" t="n">
        <f aca="false">SUM(R19+V19+Z19+AD19+AH19)</f>
        <v>0</v>
      </c>
      <c r="AM19" s="92"/>
      <c r="AN19" s="93" t="n">
        <f aca="false">T19+X19+AB19+AF19+AJ19</f>
        <v>0</v>
      </c>
      <c r="AO19" s="92"/>
      <c r="AP19" s="91" t="n">
        <f aca="false">AL19+AN19</f>
        <v>0</v>
      </c>
      <c r="AQ19" s="8"/>
      <c r="AR19" s="64" t="n">
        <f aca="false">R19*$J19</f>
        <v>0</v>
      </c>
      <c r="AS19" s="64" t="n">
        <f aca="false">T19*$J19</f>
        <v>0</v>
      </c>
      <c r="AT19" s="61" t="n">
        <f aca="false">V19*$J19</f>
        <v>0</v>
      </c>
      <c r="AU19" s="64" t="n">
        <f aca="false">X19*$J19</f>
        <v>0</v>
      </c>
      <c r="AV19" s="61" t="n">
        <f aca="false">Z19*$J19</f>
        <v>0</v>
      </c>
      <c r="AW19" s="64" t="n">
        <f aca="false">AB19*$J19</f>
        <v>0</v>
      </c>
      <c r="AX19" s="61" t="n">
        <f aca="false">AD19*$J19</f>
        <v>0</v>
      </c>
      <c r="AY19" s="64" t="n">
        <f aca="false">AF19*$J19</f>
        <v>0</v>
      </c>
      <c r="AZ19" s="61" t="n">
        <f aca="false">AH19*$J19</f>
        <v>0</v>
      </c>
      <c r="BA19" s="64" t="n">
        <f aca="false">AJ19*$J19</f>
        <v>0</v>
      </c>
    </row>
    <row r="20" customFormat="false" ht="18.75" hidden="false" customHeight="true" outlineLevel="0" collapsed="false">
      <c r="A20" s="8"/>
      <c r="B20" s="69" t="s">
        <v>44</v>
      </c>
      <c r="C20" s="101"/>
      <c r="D20" s="101"/>
      <c r="E20" s="71"/>
      <c r="F20" s="102"/>
      <c r="G20" s="73"/>
      <c r="H20" s="103" t="n">
        <f aca="false">0*1.03</f>
        <v>0</v>
      </c>
      <c r="I20" s="73"/>
      <c r="J20" s="104" t="n">
        <v>0.28</v>
      </c>
      <c r="K20" s="76"/>
      <c r="L20" s="105" t="n">
        <v>12</v>
      </c>
      <c r="M20" s="78"/>
      <c r="N20" s="106" t="n">
        <v>0</v>
      </c>
      <c r="O20" s="80"/>
      <c r="P20" s="107" t="n">
        <f aca="false">N20/L20</f>
        <v>0</v>
      </c>
      <c r="Q20" s="82"/>
      <c r="R20" s="108" t="n">
        <v>0</v>
      </c>
      <c r="S20" s="84"/>
      <c r="T20" s="109" t="n">
        <f aca="false">H20/L20*N20</f>
        <v>0</v>
      </c>
      <c r="U20" s="84"/>
      <c r="V20" s="108" t="str">
        <f aca="false">IF($L$11&gt;1,(R20*$H$10),"$0")</f>
        <v>$0</v>
      </c>
      <c r="W20" s="84"/>
      <c r="X20" s="110" t="n">
        <f aca="false">T20*1.02</f>
        <v>0</v>
      </c>
      <c r="Y20" s="87"/>
      <c r="Z20" s="108" t="str">
        <f aca="false">IF($L$11&gt;2,(V20*$H$10),"$0")</f>
        <v>$0</v>
      </c>
      <c r="AA20" s="84"/>
      <c r="AB20" s="110" t="n">
        <f aca="false">X20*1.02</f>
        <v>0</v>
      </c>
      <c r="AC20" s="89"/>
      <c r="AD20" s="108" t="str">
        <f aca="false">IF($L$11&gt;3,(Z20*$H$10),"$0")</f>
        <v>$0</v>
      </c>
      <c r="AE20" s="84"/>
      <c r="AF20" s="110" t="n">
        <v>0</v>
      </c>
      <c r="AG20" s="84"/>
      <c r="AH20" s="108" t="str">
        <f aca="false">IF($L$11&gt;4,(AD20*$H$10),"$0")</f>
        <v>$0</v>
      </c>
      <c r="AI20" s="84"/>
      <c r="AJ20" s="110" t="n">
        <v>0</v>
      </c>
      <c r="AK20" s="90"/>
      <c r="AL20" s="111" t="n">
        <f aca="false">SUM(R20+V20+Z20+AD20+AH20)</f>
        <v>0</v>
      </c>
      <c r="AM20" s="112"/>
      <c r="AN20" s="113" t="n">
        <f aca="false">T20+X20+AB20+AF20+AJ20</f>
        <v>0</v>
      </c>
      <c r="AO20" s="112"/>
      <c r="AP20" s="111" t="n">
        <f aca="false">AL20+AN20</f>
        <v>0</v>
      </c>
      <c r="AQ20" s="8"/>
      <c r="AR20" s="64" t="n">
        <f aca="false">R20*$J20</f>
        <v>0</v>
      </c>
      <c r="AS20" s="64" t="n">
        <f aca="false">T20*$J20</f>
        <v>0</v>
      </c>
      <c r="AT20" s="61" t="n">
        <f aca="false">V20*$J20</f>
        <v>0</v>
      </c>
      <c r="AU20" s="64" t="n">
        <f aca="false">X20*$J20</f>
        <v>0</v>
      </c>
      <c r="AV20" s="61" t="n">
        <f aca="false">Z20*$J20</f>
        <v>0</v>
      </c>
      <c r="AW20" s="64" t="n">
        <f aca="false">AB20*$J20</f>
        <v>0</v>
      </c>
      <c r="AX20" s="61" t="n">
        <f aca="false">AD20*$J20</f>
        <v>0</v>
      </c>
      <c r="AY20" s="64" t="n">
        <f aca="false">AF20*$J20</f>
        <v>0</v>
      </c>
      <c r="AZ20" s="61" t="n">
        <f aca="false">AH20*$J20</f>
        <v>0</v>
      </c>
      <c r="BA20" s="64" t="n">
        <f aca="false">AJ20*$J20</f>
        <v>0</v>
      </c>
    </row>
    <row r="21" customFormat="false" ht="18.75" hidden="false" customHeight="true" outlineLevel="0" collapsed="false">
      <c r="A21" s="8"/>
      <c r="B21" s="114"/>
      <c r="C21" s="69" t="s">
        <v>45</v>
      </c>
      <c r="D21" s="8"/>
      <c r="E21" s="8"/>
      <c r="F21" s="114"/>
      <c r="G21" s="114"/>
      <c r="H21" s="115"/>
      <c r="I21" s="114"/>
      <c r="J21" s="114"/>
      <c r="K21" s="116"/>
      <c r="L21" s="117"/>
      <c r="M21" s="118"/>
      <c r="N21" s="117"/>
      <c r="O21" s="118"/>
      <c r="P21" s="119"/>
      <c r="Q21" s="114"/>
      <c r="R21" s="91" t="n">
        <f aca="false">SUM(R15:R20)</f>
        <v>0</v>
      </c>
      <c r="S21" s="120"/>
      <c r="T21" s="121" t="n">
        <f aca="false">SUM(T15:T20)</f>
        <v>0</v>
      </c>
      <c r="U21" s="120"/>
      <c r="V21" s="91" t="n">
        <f aca="false">SUM(V15:V20)</f>
        <v>0</v>
      </c>
      <c r="W21" s="120"/>
      <c r="X21" s="121" t="n">
        <f aca="false">SUM(X15:X20)</f>
        <v>0</v>
      </c>
      <c r="Y21" s="120"/>
      <c r="Z21" s="91" t="n">
        <f aca="false">SUM(Z15:Z20)</f>
        <v>0</v>
      </c>
      <c r="AA21" s="120"/>
      <c r="AB21" s="91" t="n">
        <f aca="false">SUM(AB15:AB20)</f>
        <v>0</v>
      </c>
      <c r="AC21" s="122"/>
      <c r="AD21" s="91" t="n">
        <f aca="false">SUM(AD15:AD20)</f>
        <v>0</v>
      </c>
      <c r="AE21" s="120"/>
      <c r="AF21" s="121" t="n">
        <f aca="false">SUM(AF15:AF20)</f>
        <v>0</v>
      </c>
      <c r="AG21" s="120"/>
      <c r="AH21" s="91" t="n">
        <f aca="false">SUM(AH15:AH20)</f>
        <v>0</v>
      </c>
      <c r="AI21" s="120"/>
      <c r="AJ21" s="121" t="n">
        <f aca="false">SUM(AJ15:AJ20)</f>
        <v>0</v>
      </c>
      <c r="AK21" s="123"/>
      <c r="AL21" s="91" t="n">
        <f aca="false">SUM(AL15:AL20)</f>
        <v>0</v>
      </c>
      <c r="AM21" s="124"/>
      <c r="AN21" s="91" t="n">
        <f aca="false">SUM(AN15:AN20)</f>
        <v>0</v>
      </c>
      <c r="AO21" s="124"/>
      <c r="AP21" s="91" t="n">
        <f aca="false">SUM(AP15:AP20)</f>
        <v>0</v>
      </c>
      <c r="AQ21" s="8"/>
      <c r="AR21" s="48"/>
      <c r="AS21" s="5"/>
    </row>
    <row r="22" customFormat="false" ht="12" hidden="false" customHeight="true" outlineLevel="0" collapsed="false">
      <c r="A22" s="8"/>
      <c r="B22" s="114"/>
      <c r="C22" s="117"/>
      <c r="D22" s="69"/>
      <c r="E22" s="69"/>
      <c r="F22" s="114"/>
      <c r="G22" s="114"/>
      <c r="H22" s="115"/>
      <c r="I22" s="114"/>
      <c r="J22" s="114"/>
      <c r="K22" s="116"/>
      <c r="L22" s="117"/>
      <c r="M22" s="118"/>
      <c r="N22" s="117"/>
      <c r="O22" s="118"/>
      <c r="P22" s="119"/>
      <c r="Q22" s="114"/>
      <c r="R22" s="125"/>
      <c r="S22" s="125"/>
      <c r="T22" s="126"/>
      <c r="U22" s="125"/>
      <c r="V22" s="125"/>
      <c r="W22" s="125"/>
      <c r="X22" s="126"/>
      <c r="Y22" s="125"/>
      <c r="Z22" s="125"/>
      <c r="AA22" s="125"/>
      <c r="AB22" s="126"/>
      <c r="AC22" s="127"/>
      <c r="AD22" s="125"/>
      <c r="AE22" s="125"/>
      <c r="AF22" s="126"/>
      <c r="AG22" s="125"/>
      <c r="AH22" s="125"/>
      <c r="AI22" s="125"/>
      <c r="AJ22" s="126"/>
      <c r="AK22" s="125"/>
      <c r="AL22" s="125"/>
      <c r="AM22" s="128"/>
      <c r="AN22" s="128"/>
      <c r="AO22" s="128"/>
      <c r="AP22" s="123"/>
      <c r="AQ22" s="8"/>
      <c r="AR22" s="48"/>
      <c r="AS22" s="5"/>
    </row>
    <row r="23" customFormat="false" ht="18.75" hidden="false" customHeight="true" outlineLevel="0" collapsed="false">
      <c r="A23" s="69" t="s">
        <v>46</v>
      </c>
      <c r="B23" s="69" t="s">
        <v>47</v>
      </c>
      <c r="C23" s="8"/>
      <c r="D23" s="8"/>
      <c r="E23" s="8"/>
      <c r="F23" s="114"/>
      <c r="G23" s="114"/>
      <c r="H23" s="115"/>
      <c r="I23" s="114"/>
      <c r="J23" s="114"/>
      <c r="K23" s="116"/>
      <c r="L23" s="117"/>
      <c r="M23" s="118"/>
      <c r="N23" s="117"/>
      <c r="O23" s="118"/>
      <c r="P23" s="119"/>
      <c r="Q23" s="114"/>
      <c r="R23" s="125"/>
      <c r="S23" s="125"/>
      <c r="T23" s="126"/>
      <c r="U23" s="125"/>
      <c r="V23" s="125"/>
      <c r="W23" s="125"/>
      <c r="X23" s="126"/>
      <c r="Y23" s="125"/>
      <c r="Z23" s="125"/>
      <c r="AA23" s="125"/>
      <c r="AB23" s="126"/>
      <c r="AC23" s="125"/>
      <c r="AD23" s="125"/>
      <c r="AE23" s="125"/>
      <c r="AF23" s="126"/>
      <c r="AG23" s="125"/>
      <c r="AH23" s="125"/>
      <c r="AI23" s="125"/>
      <c r="AJ23" s="126"/>
      <c r="AK23" s="125"/>
      <c r="AL23" s="125"/>
      <c r="AM23" s="128"/>
      <c r="AN23" s="128"/>
      <c r="AO23" s="128"/>
      <c r="AP23" s="123"/>
      <c r="AQ23" s="8"/>
      <c r="AR23" s="48"/>
      <c r="AS23" s="5"/>
    </row>
    <row r="24" customFormat="false" ht="18.75" hidden="false" customHeight="true" outlineLevel="0" collapsed="false">
      <c r="A24" s="8"/>
      <c r="B24" s="69" t="s">
        <v>37</v>
      </c>
      <c r="C24" s="129" t="n">
        <v>0</v>
      </c>
      <c r="D24" s="130" t="s">
        <v>48</v>
      </c>
      <c r="E24" s="130"/>
      <c r="F24" s="130"/>
      <c r="G24" s="114"/>
      <c r="H24" s="74" t="n">
        <v>0</v>
      </c>
      <c r="I24" s="114"/>
      <c r="J24" s="75" t="n">
        <v>0.3</v>
      </c>
      <c r="K24" s="76"/>
      <c r="L24" s="77" t="n">
        <v>12</v>
      </c>
      <c r="M24" s="78"/>
      <c r="N24" s="77" t="n">
        <v>12</v>
      </c>
      <c r="O24" s="131"/>
      <c r="P24" s="81" t="n">
        <f aca="false">N24/L24</f>
        <v>1</v>
      </c>
      <c r="Q24" s="82"/>
      <c r="R24" s="83" t="n">
        <f aca="false">H24/L24*N24*C24</f>
        <v>0</v>
      </c>
      <c r="S24" s="132"/>
      <c r="T24" s="133" t="n">
        <v>0</v>
      </c>
      <c r="U24" s="132"/>
      <c r="V24" s="83" t="str">
        <f aca="false">IF($L$11&gt;1,(R24*$H$10),"$0")</f>
        <v>$0</v>
      </c>
      <c r="W24" s="132"/>
      <c r="X24" s="133" t="n">
        <v>0</v>
      </c>
      <c r="Y24" s="134"/>
      <c r="Z24" s="83" t="str">
        <f aca="false">IF($L$11&gt;2,(V24*$H$10),"$0")</f>
        <v>$0</v>
      </c>
      <c r="AA24" s="132"/>
      <c r="AB24" s="133" t="n">
        <v>0</v>
      </c>
      <c r="AC24" s="134"/>
      <c r="AD24" s="83" t="str">
        <f aca="false">IF($L$11&gt;3,(Z24*$H$10),"$0")</f>
        <v>$0</v>
      </c>
      <c r="AE24" s="132"/>
      <c r="AF24" s="133" t="n">
        <v>0</v>
      </c>
      <c r="AG24" s="134"/>
      <c r="AH24" s="83" t="str">
        <f aca="false">IF($L$11&gt;4,(AD24*$H$10),"$0")</f>
        <v>$0</v>
      </c>
      <c r="AI24" s="132"/>
      <c r="AJ24" s="133" t="n">
        <v>0</v>
      </c>
      <c r="AK24" s="132"/>
      <c r="AL24" s="135" t="n">
        <f aca="false">R24+V24+Z24+AD24+AH24</f>
        <v>0</v>
      </c>
      <c r="AM24" s="136"/>
      <c r="AN24" s="135" t="n">
        <f aca="false">T24+X24+AB24+AF24+AJ24</f>
        <v>0</v>
      </c>
      <c r="AO24" s="134"/>
      <c r="AP24" s="91" t="n">
        <f aca="false">AL24+AN24</f>
        <v>0</v>
      </c>
      <c r="AQ24" s="8"/>
      <c r="AR24" s="64" t="n">
        <f aca="false">R24*$J24</f>
        <v>0</v>
      </c>
      <c r="AS24" s="64" t="n">
        <f aca="false">T24*$J24</f>
        <v>0</v>
      </c>
      <c r="AT24" s="64" t="n">
        <f aca="false">V24*$J24</f>
        <v>0</v>
      </c>
      <c r="AU24" s="64" t="n">
        <f aca="false">X24*$J24</f>
        <v>0</v>
      </c>
      <c r="AV24" s="61" t="n">
        <f aca="false">Z24*$J24</f>
        <v>0</v>
      </c>
      <c r="AW24" s="64" t="n">
        <f aca="false">AB24*$J24</f>
        <v>0</v>
      </c>
      <c r="AX24" s="61" t="n">
        <f aca="false">AD24*$J24</f>
        <v>0</v>
      </c>
      <c r="AY24" s="64" t="n">
        <f aca="false">AF24*$J24</f>
        <v>0</v>
      </c>
      <c r="AZ24" s="61" t="n">
        <f aca="false">AH24*$J24</f>
        <v>0</v>
      </c>
      <c r="BA24" s="64" t="n">
        <f aca="false">AJ24*$J24</f>
        <v>0</v>
      </c>
    </row>
    <row r="25" customFormat="false" ht="18.75" hidden="false" customHeight="true" outlineLevel="0" collapsed="false">
      <c r="A25" s="8"/>
      <c r="B25" s="69" t="s">
        <v>49</v>
      </c>
      <c r="C25" s="129" t="n">
        <v>0</v>
      </c>
      <c r="D25" s="130" t="s">
        <v>50</v>
      </c>
      <c r="E25" s="130"/>
      <c r="F25" s="130"/>
      <c r="G25" s="114"/>
      <c r="H25" s="96" t="n">
        <v>26000</v>
      </c>
      <c r="I25" s="114"/>
      <c r="J25" s="97" t="n">
        <v>0.153</v>
      </c>
      <c r="K25" s="76"/>
      <c r="L25" s="98" t="n">
        <v>12</v>
      </c>
      <c r="M25" s="78"/>
      <c r="N25" s="98" t="n">
        <v>12</v>
      </c>
      <c r="O25" s="78"/>
      <c r="P25" s="100" t="n">
        <f aca="false">N25/L25</f>
        <v>1</v>
      </c>
      <c r="Q25" s="82"/>
      <c r="R25" s="83" t="n">
        <f aca="false">H25/L25*N25*C25</f>
        <v>0</v>
      </c>
      <c r="S25" s="132"/>
      <c r="T25" s="133" t="n">
        <v>0</v>
      </c>
      <c r="U25" s="132"/>
      <c r="V25" s="83" t="str">
        <f aca="false">IF($L$11&gt;1,(R25*$H$10),"$0")</f>
        <v>$0</v>
      </c>
      <c r="W25" s="132"/>
      <c r="X25" s="133" t="n">
        <v>0</v>
      </c>
      <c r="Y25" s="137" t="n">
        <f aca="false">S25*$H$10</f>
        <v>0</v>
      </c>
      <c r="Z25" s="83" t="str">
        <f aca="false">IF($L$11&gt;2,(V25*$H$10),"$0")</f>
        <v>$0</v>
      </c>
      <c r="AA25" s="132"/>
      <c r="AB25" s="133" t="n">
        <v>0</v>
      </c>
      <c r="AC25" s="137" t="n">
        <f aca="false">Y25*$H$10</f>
        <v>0</v>
      </c>
      <c r="AD25" s="83" t="str">
        <f aca="false">IF($L$11&gt;3,(Z25*$H$10),"$0")</f>
        <v>$0</v>
      </c>
      <c r="AE25" s="132"/>
      <c r="AF25" s="133" t="n">
        <v>0</v>
      </c>
      <c r="AG25" s="137" t="n">
        <f aca="false">AC25*$H$10</f>
        <v>0</v>
      </c>
      <c r="AH25" s="83" t="str">
        <f aca="false">IF($L$11&gt;4,(AD25*$H$10),"$0")</f>
        <v>$0</v>
      </c>
      <c r="AI25" s="132"/>
      <c r="AJ25" s="133" t="n">
        <v>0</v>
      </c>
      <c r="AK25" s="132"/>
      <c r="AL25" s="135" t="n">
        <f aca="false">R25+V25+Z25+AD25+AH25</f>
        <v>0</v>
      </c>
      <c r="AM25" s="136"/>
      <c r="AN25" s="135" t="n">
        <f aca="false">T25+X25+AB25+AF25+AJ25</f>
        <v>0</v>
      </c>
      <c r="AO25" s="134"/>
      <c r="AP25" s="91" t="n">
        <f aca="false">AL25+AN25</f>
        <v>0</v>
      </c>
      <c r="AQ25" s="8"/>
      <c r="AR25" s="64" t="n">
        <f aca="false">R25*$J25</f>
        <v>0</v>
      </c>
      <c r="AS25" s="64" t="n">
        <f aca="false">T25*$J25</f>
        <v>0</v>
      </c>
      <c r="AT25" s="64" t="n">
        <f aca="false">V25*$J25</f>
        <v>0</v>
      </c>
      <c r="AU25" s="64" t="n">
        <f aca="false">X25*$J25</f>
        <v>0</v>
      </c>
      <c r="AV25" s="61" t="n">
        <f aca="false">Z25*$J25</f>
        <v>0</v>
      </c>
      <c r="AW25" s="64" t="n">
        <f aca="false">AB25*$J25</f>
        <v>0</v>
      </c>
      <c r="AX25" s="61" t="n">
        <f aca="false">AD25*$J25</f>
        <v>0</v>
      </c>
      <c r="AY25" s="64" t="n">
        <f aca="false">AF25*$J25</f>
        <v>0</v>
      </c>
      <c r="AZ25" s="61" t="n">
        <f aca="false">AH25*$J25</f>
        <v>0</v>
      </c>
      <c r="BA25" s="64" t="n">
        <f aca="false">AJ25*$J25</f>
        <v>0</v>
      </c>
    </row>
    <row r="26" customFormat="false" ht="18.75" hidden="false" customHeight="true" outlineLevel="0" collapsed="false">
      <c r="A26" s="8"/>
      <c r="B26" s="69" t="s">
        <v>51</v>
      </c>
      <c r="C26" s="129" t="n">
        <v>0</v>
      </c>
      <c r="D26" s="130" t="s">
        <v>52</v>
      </c>
      <c r="E26" s="130"/>
      <c r="F26" s="130"/>
      <c r="G26" s="114"/>
      <c r="H26" s="96" t="n">
        <v>21500</v>
      </c>
      <c r="I26" s="114"/>
      <c r="J26" s="97" t="n">
        <v>0.153</v>
      </c>
      <c r="K26" s="76"/>
      <c r="L26" s="98" t="n">
        <v>9</v>
      </c>
      <c r="M26" s="78"/>
      <c r="N26" s="98" t="n">
        <v>9</v>
      </c>
      <c r="O26" s="78"/>
      <c r="P26" s="100" t="n">
        <f aca="false">N26/L26</f>
        <v>1</v>
      </c>
      <c r="Q26" s="82"/>
      <c r="R26" s="83" t="n">
        <f aca="false">H26/L26*N26*C26</f>
        <v>0</v>
      </c>
      <c r="S26" s="132"/>
      <c r="T26" s="133" t="n">
        <v>0</v>
      </c>
      <c r="U26" s="132"/>
      <c r="V26" s="83" t="str">
        <f aca="false">IF($L$11&gt;1,(R26*$H$10),"$0")</f>
        <v>$0</v>
      </c>
      <c r="W26" s="132"/>
      <c r="X26" s="133" t="n">
        <v>0</v>
      </c>
      <c r="Y26" s="134"/>
      <c r="Z26" s="83" t="str">
        <f aca="false">IF($L$11&gt;2,(V26*$H$10),"$0")</f>
        <v>$0</v>
      </c>
      <c r="AA26" s="132"/>
      <c r="AB26" s="133" t="n">
        <v>0</v>
      </c>
      <c r="AC26" s="134"/>
      <c r="AD26" s="83" t="str">
        <f aca="false">IF($L$11&gt;3,(Z26*$H$10),"$0")</f>
        <v>$0</v>
      </c>
      <c r="AE26" s="132"/>
      <c r="AF26" s="133" t="n">
        <v>0</v>
      </c>
      <c r="AG26" s="134"/>
      <c r="AH26" s="83" t="str">
        <f aca="false">IF($L$11&gt;4,(AD26*$H$10),"$0")</f>
        <v>$0</v>
      </c>
      <c r="AI26" s="132"/>
      <c r="AJ26" s="133" t="n">
        <v>0</v>
      </c>
      <c r="AK26" s="132"/>
      <c r="AL26" s="135" t="n">
        <f aca="false">R26+V26+Z26+AD26+AH26</f>
        <v>0</v>
      </c>
      <c r="AM26" s="136"/>
      <c r="AN26" s="135" t="n">
        <f aca="false">T26+X26+AB26+AF26+AJ26</f>
        <v>0</v>
      </c>
      <c r="AO26" s="134"/>
      <c r="AP26" s="91" t="n">
        <f aca="false">AL26+AN26</f>
        <v>0</v>
      </c>
      <c r="AQ26" s="8"/>
      <c r="AR26" s="64" t="n">
        <f aca="false">R26*$J26</f>
        <v>0</v>
      </c>
      <c r="AS26" s="64" t="n">
        <f aca="false">T26*$J26</f>
        <v>0</v>
      </c>
      <c r="AT26" s="64" t="n">
        <f aca="false">V26*$J26</f>
        <v>0</v>
      </c>
      <c r="AU26" s="64" t="n">
        <f aca="false">X26*$J26</f>
        <v>0</v>
      </c>
      <c r="AV26" s="61" t="n">
        <f aca="false">Z26*$J26</f>
        <v>0</v>
      </c>
      <c r="AW26" s="64" t="n">
        <f aca="false">AB26*$J26</f>
        <v>0</v>
      </c>
      <c r="AX26" s="61" t="n">
        <f aca="false">AD26*$J26</f>
        <v>0</v>
      </c>
      <c r="AY26" s="64" t="n">
        <f aca="false">AF26*$J26</f>
        <v>0</v>
      </c>
      <c r="AZ26" s="61" t="n">
        <f aca="false">AH26*$J26</f>
        <v>0</v>
      </c>
      <c r="BA26" s="64" t="n">
        <f aca="false">AJ26*$J26</f>
        <v>0</v>
      </c>
    </row>
    <row r="27" customFormat="false" ht="18.75" hidden="false" customHeight="true" outlineLevel="0" collapsed="false">
      <c r="A27" s="8"/>
      <c r="B27" s="69" t="s">
        <v>53</v>
      </c>
      <c r="C27" s="129" t="n">
        <v>0</v>
      </c>
      <c r="D27" s="130" t="s">
        <v>54</v>
      </c>
      <c r="E27" s="130"/>
      <c r="F27" s="130"/>
      <c r="G27" s="114"/>
      <c r="H27" s="96" t="n">
        <v>0</v>
      </c>
      <c r="I27" s="114"/>
      <c r="J27" s="97" t="n">
        <v>0.017</v>
      </c>
      <c r="K27" s="76"/>
      <c r="L27" s="98" t="n">
        <v>12</v>
      </c>
      <c r="M27" s="78"/>
      <c r="N27" s="98" t="n">
        <v>12</v>
      </c>
      <c r="O27" s="78"/>
      <c r="P27" s="100" t="n">
        <f aca="false">N27/L27</f>
        <v>1</v>
      </c>
      <c r="Q27" s="82"/>
      <c r="R27" s="83" t="n">
        <f aca="false">H27/L27*N27*C27</f>
        <v>0</v>
      </c>
      <c r="S27" s="132"/>
      <c r="T27" s="133" t="n">
        <v>0</v>
      </c>
      <c r="U27" s="132"/>
      <c r="V27" s="83" t="str">
        <f aca="false">IF($L$11&gt;1,(R27*$H$10),"$0")</f>
        <v>$0</v>
      </c>
      <c r="W27" s="132"/>
      <c r="X27" s="133" t="n">
        <v>0</v>
      </c>
      <c r="Y27" s="132"/>
      <c r="Z27" s="83" t="str">
        <f aca="false">IF($L$11&gt;2,(V27*$H$10),"$0")</f>
        <v>$0</v>
      </c>
      <c r="AA27" s="132"/>
      <c r="AB27" s="133" t="n">
        <v>0</v>
      </c>
      <c r="AC27" s="132"/>
      <c r="AD27" s="83" t="str">
        <f aca="false">IF($L$11&gt;3,(Z27*$H$10),"$0")</f>
        <v>$0</v>
      </c>
      <c r="AE27" s="132"/>
      <c r="AF27" s="133" t="n">
        <v>0</v>
      </c>
      <c r="AG27" s="134"/>
      <c r="AH27" s="83" t="str">
        <f aca="false">IF($L$11&gt;4,(AD27*$H$10),"$0")</f>
        <v>$0</v>
      </c>
      <c r="AI27" s="132"/>
      <c r="AJ27" s="133" t="n">
        <v>0</v>
      </c>
      <c r="AK27" s="132"/>
      <c r="AL27" s="135" t="n">
        <f aca="false">R27+V27+Z27+AD27+AH27</f>
        <v>0</v>
      </c>
      <c r="AM27" s="136"/>
      <c r="AN27" s="135" t="n">
        <f aca="false">T27+X27+AB27+AF27+AJ27</f>
        <v>0</v>
      </c>
      <c r="AO27" s="134"/>
      <c r="AP27" s="91" t="n">
        <f aca="false">AL27+AN27</f>
        <v>0</v>
      </c>
      <c r="AQ27" s="8"/>
      <c r="AR27" s="64" t="n">
        <f aca="false">R27*$J27</f>
        <v>0</v>
      </c>
      <c r="AS27" s="64" t="n">
        <f aca="false">T27*$J27</f>
        <v>0</v>
      </c>
      <c r="AT27" s="64" t="n">
        <f aca="false">V27*$J27</f>
        <v>0</v>
      </c>
      <c r="AU27" s="64" t="n">
        <f aca="false">X27*$J27</f>
        <v>0</v>
      </c>
      <c r="AV27" s="61" t="n">
        <f aca="false">Z27*$J27</f>
        <v>0</v>
      </c>
      <c r="AW27" s="64" t="n">
        <f aca="false">AB27*$J27</f>
        <v>0</v>
      </c>
      <c r="AX27" s="61" t="n">
        <f aca="false">AD27*$J27</f>
        <v>0</v>
      </c>
      <c r="AY27" s="64" t="n">
        <f aca="false">AF27*$J27</f>
        <v>0</v>
      </c>
      <c r="AZ27" s="61" t="n">
        <f aca="false">AH27*$J27</f>
        <v>0</v>
      </c>
      <c r="BA27" s="64" t="n">
        <f aca="false">AJ27*$J27</f>
        <v>0</v>
      </c>
    </row>
    <row r="28" customFormat="false" ht="18.75" hidden="false" customHeight="true" outlineLevel="0" collapsed="false">
      <c r="A28" s="8"/>
      <c r="B28" s="69" t="s">
        <v>55</v>
      </c>
      <c r="C28" s="129" t="n">
        <v>0</v>
      </c>
      <c r="D28" s="130" t="s">
        <v>56</v>
      </c>
      <c r="E28" s="130"/>
      <c r="F28" s="130"/>
      <c r="G28" s="114"/>
      <c r="H28" s="103" t="n">
        <v>0</v>
      </c>
      <c r="I28" s="114"/>
      <c r="J28" s="104" t="n">
        <v>0.017</v>
      </c>
      <c r="K28" s="76"/>
      <c r="L28" s="105" t="n">
        <v>12</v>
      </c>
      <c r="M28" s="78" t="n">
        <v>12</v>
      </c>
      <c r="N28" s="105" t="n">
        <v>12</v>
      </c>
      <c r="O28" s="78"/>
      <c r="P28" s="107" t="n">
        <f aca="false">N28/L28</f>
        <v>1</v>
      </c>
      <c r="Q28" s="82"/>
      <c r="R28" s="108" t="n">
        <f aca="false">H28/L28*N28*C28</f>
        <v>0</v>
      </c>
      <c r="S28" s="132"/>
      <c r="T28" s="138" t="n">
        <v>0</v>
      </c>
      <c r="U28" s="132"/>
      <c r="V28" s="108" t="str">
        <f aca="false">IF($L$11&gt;1,(R28*$H$10),"$0")</f>
        <v>$0</v>
      </c>
      <c r="W28" s="132"/>
      <c r="X28" s="138" t="n">
        <v>0</v>
      </c>
      <c r="Y28" s="132"/>
      <c r="Z28" s="108" t="str">
        <f aca="false">IF($L$11&gt;2,(V28*$H$10),"$0")</f>
        <v>$0</v>
      </c>
      <c r="AA28" s="132"/>
      <c r="AB28" s="138" t="n">
        <v>0</v>
      </c>
      <c r="AC28" s="132"/>
      <c r="AD28" s="108" t="str">
        <f aca="false">IF($L$11&gt;3,(Z28*$H$10),"$0")</f>
        <v>$0</v>
      </c>
      <c r="AE28" s="132"/>
      <c r="AF28" s="138" t="n">
        <v>0</v>
      </c>
      <c r="AG28" s="132"/>
      <c r="AH28" s="108" t="str">
        <f aca="false">IF($L$11&gt;4,(AD28*$H$10),"$0")</f>
        <v>$0</v>
      </c>
      <c r="AI28" s="132"/>
      <c r="AJ28" s="138" t="n">
        <v>0</v>
      </c>
      <c r="AK28" s="132"/>
      <c r="AL28" s="139" t="n">
        <f aca="false">R28+V28+Z28+AD28+AH28</f>
        <v>0</v>
      </c>
      <c r="AM28" s="140"/>
      <c r="AN28" s="139" t="n">
        <f aca="false">T28+X28+AB28+AF28+AJ28</f>
        <v>0</v>
      </c>
      <c r="AO28" s="141"/>
      <c r="AP28" s="111" t="n">
        <f aca="false">AL28+AN28</f>
        <v>0</v>
      </c>
      <c r="AQ28" s="8"/>
      <c r="AR28" s="64" t="n">
        <f aca="false">R28*$J28</f>
        <v>0</v>
      </c>
      <c r="AS28" s="64" t="n">
        <f aca="false">T28*$J28</f>
        <v>0</v>
      </c>
      <c r="AT28" s="64" t="n">
        <f aca="false">V28*$J28</f>
        <v>0</v>
      </c>
      <c r="AU28" s="64" t="n">
        <f aca="false">X28*$J28</f>
        <v>0</v>
      </c>
      <c r="AV28" s="61" t="n">
        <f aca="false">Z28*$J28</f>
        <v>0</v>
      </c>
      <c r="AW28" s="64" t="n">
        <f aca="false">AB28*$J28</f>
        <v>0</v>
      </c>
      <c r="AX28" s="61" t="n">
        <f aca="false">AD28*$J28</f>
        <v>0</v>
      </c>
      <c r="AY28" s="64" t="n">
        <f aca="false">AF28*$J28</f>
        <v>0</v>
      </c>
      <c r="AZ28" s="61" t="n">
        <f aca="false">AH28*$J28</f>
        <v>0</v>
      </c>
      <c r="BA28" s="64" t="n">
        <f aca="false">AJ28*$J28</f>
        <v>0</v>
      </c>
    </row>
    <row r="29" customFormat="false" ht="18.75" hidden="false" customHeight="true" outlineLevel="0" collapsed="false">
      <c r="A29" s="8"/>
      <c r="B29" s="114"/>
      <c r="C29" s="142" t="s">
        <v>57</v>
      </c>
      <c r="D29" s="69"/>
      <c r="E29" s="69"/>
      <c r="F29" s="114"/>
      <c r="G29" s="114"/>
      <c r="H29" s="114"/>
      <c r="I29" s="114"/>
      <c r="J29" s="114"/>
      <c r="K29" s="116"/>
      <c r="L29" s="114"/>
      <c r="M29" s="114"/>
      <c r="N29" s="114"/>
      <c r="O29" s="116"/>
      <c r="P29" s="114"/>
      <c r="Q29" s="114"/>
      <c r="R29" s="143" t="n">
        <f aca="false">SUM(R24:R28)</f>
        <v>0</v>
      </c>
      <c r="S29" s="144"/>
      <c r="T29" s="145" t="n">
        <f aca="false">SUM(T24:T28)</f>
        <v>0</v>
      </c>
      <c r="U29" s="144"/>
      <c r="V29" s="143" t="n">
        <f aca="false">SUM(V24:V28)</f>
        <v>0</v>
      </c>
      <c r="W29" s="144"/>
      <c r="X29" s="145" t="n">
        <f aca="false">SUM(X24:X28)</f>
        <v>0</v>
      </c>
      <c r="Y29" s="144"/>
      <c r="Z29" s="143" t="n">
        <f aca="false">SUM(Z24:Z28)</f>
        <v>0</v>
      </c>
      <c r="AA29" s="144"/>
      <c r="AB29" s="145" t="n">
        <f aca="false">SUM(AB24:AB28)</f>
        <v>0</v>
      </c>
      <c r="AC29" s="144"/>
      <c r="AD29" s="143" t="n">
        <f aca="false">SUM(AD24:AD28)</f>
        <v>0</v>
      </c>
      <c r="AE29" s="144"/>
      <c r="AF29" s="145" t="n">
        <f aca="false">SUM(AF24:AF28)</f>
        <v>0</v>
      </c>
      <c r="AG29" s="144"/>
      <c r="AH29" s="143" t="n">
        <f aca="false">SUM(AH24:AH28)</f>
        <v>0</v>
      </c>
      <c r="AI29" s="144"/>
      <c r="AJ29" s="145" t="n">
        <f aca="false">SUM(AJ24:AJ28)</f>
        <v>0</v>
      </c>
      <c r="AK29" s="144"/>
      <c r="AL29" s="143" t="n">
        <f aca="false">SUM(AL24:AL28)</f>
        <v>0</v>
      </c>
      <c r="AM29" s="136"/>
      <c r="AN29" s="143" t="n">
        <f aca="false">SUM(AN24:AN28)</f>
        <v>0</v>
      </c>
      <c r="AO29" s="136"/>
      <c r="AP29" s="91" t="n">
        <f aca="false">SUM(AP24:AP28)</f>
        <v>0</v>
      </c>
      <c r="AQ29" s="8"/>
      <c r="AR29" s="48"/>
      <c r="AS29" s="5"/>
    </row>
    <row r="30" customFormat="false" ht="12" hidden="false" customHeight="true" outlineLevel="0" collapsed="false">
      <c r="A30" s="8"/>
      <c r="B30" s="114"/>
      <c r="C30" s="142"/>
      <c r="D30" s="69"/>
      <c r="E30" s="69"/>
      <c r="F30" s="114"/>
      <c r="G30" s="114"/>
      <c r="H30" s="114"/>
      <c r="I30" s="114"/>
      <c r="J30" s="114"/>
      <c r="K30" s="114"/>
      <c r="L30" s="114"/>
      <c r="M30" s="114"/>
      <c r="N30" s="114"/>
      <c r="O30" s="116"/>
      <c r="P30" s="114"/>
      <c r="Q30" s="114"/>
      <c r="R30" s="132"/>
      <c r="S30" s="132"/>
      <c r="T30" s="146"/>
      <c r="U30" s="132"/>
      <c r="V30" s="132"/>
      <c r="W30" s="132"/>
      <c r="X30" s="146"/>
      <c r="Y30" s="132"/>
      <c r="Z30" s="132"/>
      <c r="AA30" s="132"/>
      <c r="AB30" s="146"/>
      <c r="AC30" s="132"/>
      <c r="AD30" s="132"/>
      <c r="AE30" s="132"/>
      <c r="AF30" s="146"/>
      <c r="AG30" s="132"/>
      <c r="AH30" s="132"/>
      <c r="AI30" s="132"/>
      <c r="AJ30" s="146"/>
      <c r="AK30" s="132"/>
      <c r="AL30" s="132"/>
      <c r="AM30" s="134"/>
      <c r="AN30" s="134"/>
      <c r="AO30" s="134"/>
      <c r="AP30" s="123"/>
      <c r="AQ30" s="8"/>
      <c r="AR30" s="48"/>
      <c r="AS30" s="5"/>
    </row>
    <row r="31" customFormat="false" ht="18.75" hidden="false" customHeight="true" outlineLevel="0" collapsed="false">
      <c r="A31" s="8"/>
      <c r="B31" s="114"/>
      <c r="C31" s="69" t="s">
        <v>58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6"/>
      <c r="P31" s="114"/>
      <c r="Q31" s="114"/>
      <c r="R31" s="143" t="n">
        <f aca="false">R21+R29</f>
        <v>0</v>
      </c>
      <c r="S31" s="144"/>
      <c r="T31" s="145" t="n">
        <f aca="false">T21+T29</f>
        <v>0</v>
      </c>
      <c r="U31" s="144"/>
      <c r="V31" s="143" t="n">
        <f aca="false">V21+V29</f>
        <v>0</v>
      </c>
      <c r="W31" s="144"/>
      <c r="X31" s="145" t="n">
        <f aca="false">X21+X29</f>
        <v>0</v>
      </c>
      <c r="Y31" s="144"/>
      <c r="Z31" s="143" t="n">
        <f aca="false">Z21+Z29</f>
        <v>0</v>
      </c>
      <c r="AA31" s="144"/>
      <c r="AB31" s="145" t="n">
        <f aca="false">AB21+AB29</f>
        <v>0</v>
      </c>
      <c r="AC31" s="144"/>
      <c r="AD31" s="143" t="n">
        <f aca="false">AD21+AD29</f>
        <v>0</v>
      </c>
      <c r="AE31" s="144"/>
      <c r="AF31" s="145" t="n">
        <f aca="false">AF21+AF29</f>
        <v>0</v>
      </c>
      <c r="AG31" s="144"/>
      <c r="AH31" s="143" t="n">
        <f aca="false">AH21+AH29</f>
        <v>0</v>
      </c>
      <c r="AI31" s="144"/>
      <c r="AJ31" s="145" t="n">
        <f aca="false">AJ21+AJ29</f>
        <v>0</v>
      </c>
      <c r="AK31" s="144"/>
      <c r="AL31" s="143" t="n">
        <f aca="false">AL21+AL29</f>
        <v>0</v>
      </c>
      <c r="AM31" s="136"/>
      <c r="AN31" s="143" t="n">
        <f aca="false">AN21+AN29</f>
        <v>0</v>
      </c>
      <c r="AO31" s="136"/>
      <c r="AP31" s="91" t="n">
        <f aca="false">AP29+AP21</f>
        <v>0</v>
      </c>
      <c r="AQ31" s="8"/>
      <c r="AR31" s="48"/>
      <c r="AS31" s="5"/>
    </row>
    <row r="32" customFormat="false" ht="9" hidden="false" customHeight="true" outlineLevel="0" collapsed="false">
      <c r="A32" s="8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6"/>
      <c r="P32" s="114"/>
      <c r="Q32" s="114"/>
      <c r="R32" s="125"/>
      <c r="S32" s="125"/>
      <c r="T32" s="126"/>
      <c r="U32" s="125"/>
      <c r="V32" s="125"/>
      <c r="W32" s="125"/>
      <c r="X32" s="126"/>
      <c r="Y32" s="125"/>
      <c r="Z32" s="125"/>
      <c r="AA32" s="125"/>
      <c r="AB32" s="126"/>
      <c r="AC32" s="125"/>
      <c r="AD32" s="125"/>
      <c r="AE32" s="125"/>
      <c r="AF32" s="126"/>
      <c r="AG32" s="125"/>
      <c r="AH32" s="125"/>
      <c r="AI32" s="125"/>
      <c r="AJ32" s="126"/>
      <c r="AK32" s="125"/>
      <c r="AL32" s="125"/>
      <c r="AM32" s="128"/>
      <c r="AN32" s="125"/>
      <c r="AO32" s="128"/>
      <c r="AP32" s="123"/>
      <c r="AQ32" s="8"/>
      <c r="AR32" s="48"/>
      <c r="AS32" s="5"/>
    </row>
    <row r="33" customFormat="false" ht="30.75" hidden="false" customHeight="true" outlineLevel="0" collapsed="false">
      <c r="A33" s="147" t="s">
        <v>59</v>
      </c>
      <c r="B33" s="148" t="s">
        <v>60</v>
      </c>
      <c r="C33" s="148"/>
      <c r="D33" s="148"/>
      <c r="E33" s="148"/>
      <c r="F33" s="148"/>
      <c r="G33" s="149"/>
      <c r="H33" s="150"/>
      <c r="I33" s="151"/>
      <c r="J33" s="152"/>
      <c r="K33" s="152"/>
      <c r="L33" s="152"/>
      <c r="M33" s="152"/>
      <c r="N33" s="152"/>
      <c r="O33" s="153"/>
      <c r="P33" s="152"/>
      <c r="Q33" s="152"/>
      <c r="R33" s="154"/>
      <c r="S33" s="155"/>
      <c r="T33" s="156"/>
      <c r="U33" s="155"/>
      <c r="V33" s="154"/>
      <c r="W33" s="155"/>
      <c r="X33" s="156"/>
      <c r="Y33" s="155"/>
      <c r="Z33" s="154"/>
      <c r="AA33" s="155"/>
      <c r="AB33" s="156"/>
      <c r="AC33" s="155"/>
      <c r="AD33" s="154"/>
      <c r="AE33" s="155"/>
      <c r="AF33" s="156"/>
      <c r="AG33" s="155"/>
      <c r="AH33" s="154"/>
      <c r="AI33" s="155"/>
      <c r="AJ33" s="156"/>
      <c r="AK33" s="155"/>
      <c r="AL33" s="155"/>
      <c r="AM33" s="157"/>
      <c r="AN33" s="155"/>
      <c r="AO33" s="157"/>
      <c r="AP33" s="158"/>
      <c r="AQ33" s="8"/>
      <c r="AR33" s="48"/>
      <c r="AS33" s="5"/>
    </row>
    <row r="34" customFormat="false" ht="18.75" hidden="false" customHeight="true" outlineLevel="0" collapsed="false">
      <c r="A34" s="8"/>
      <c r="B34" s="69" t="s">
        <v>37</v>
      </c>
      <c r="C34" s="8" t="s">
        <v>61</v>
      </c>
      <c r="D34" s="8"/>
      <c r="E34" s="8"/>
      <c r="F34" s="8"/>
      <c r="G34" s="8"/>
      <c r="H34" s="8"/>
      <c r="I34" s="8"/>
      <c r="J34" s="155"/>
      <c r="K34" s="155"/>
      <c r="L34" s="155"/>
      <c r="M34" s="155"/>
      <c r="N34" s="155"/>
      <c r="O34" s="157"/>
      <c r="P34" s="155"/>
      <c r="Q34" s="155"/>
      <c r="R34" s="91" t="n">
        <f aca="false">SUM(AR15:AR20)</f>
        <v>0</v>
      </c>
      <c r="S34" s="84"/>
      <c r="T34" s="121" t="n">
        <f aca="false">SUM(AS15:AS20)</f>
        <v>0</v>
      </c>
      <c r="U34" s="84"/>
      <c r="V34" s="91" t="n">
        <f aca="false">SUM(AT15:AT20)</f>
        <v>0</v>
      </c>
      <c r="W34" s="84"/>
      <c r="X34" s="121" t="n">
        <f aca="false">SUM(AU15:AU20)</f>
        <v>0</v>
      </c>
      <c r="Y34" s="84"/>
      <c r="Z34" s="91" t="n">
        <f aca="false">SUM(AV15:AV20)</f>
        <v>0</v>
      </c>
      <c r="AA34" s="84"/>
      <c r="AB34" s="121" t="n">
        <f aca="false">SUM(AW15:AW20)</f>
        <v>0</v>
      </c>
      <c r="AC34" s="84"/>
      <c r="AD34" s="91" t="n">
        <f aca="false">SUM(AX15:AX20)</f>
        <v>0</v>
      </c>
      <c r="AE34" s="84"/>
      <c r="AF34" s="121" t="n">
        <f aca="false">SUM(AY15:AY20)</f>
        <v>0</v>
      </c>
      <c r="AG34" s="84"/>
      <c r="AH34" s="91" t="n">
        <f aca="false">SUM(AZ15:AZ20)</f>
        <v>0</v>
      </c>
      <c r="AI34" s="84"/>
      <c r="AJ34" s="121" t="n">
        <f aca="false">SUM(BA15:BA20)</f>
        <v>0</v>
      </c>
      <c r="AK34" s="90"/>
      <c r="AL34" s="135" t="n">
        <f aca="false">R34+V34+Z34+AD34+AH34</f>
        <v>0</v>
      </c>
      <c r="AM34" s="92"/>
      <c r="AN34" s="135" t="n">
        <f aca="false">T34+X34+AB34+AF34+AJ34</f>
        <v>0</v>
      </c>
      <c r="AO34" s="92"/>
      <c r="AP34" s="91" t="n">
        <f aca="false">AL34+AN34</f>
        <v>0</v>
      </c>
      <c r="AQ34" s="8"/>
      <c r="AR34" s="48"/>
      <c r="AS34" s="5"/>
    </row>
    <row r="35" customFormat="false" ht="18.75" hidden="false" customHeight="true" outlineLevel="0" collapsed="false">
      <c r="A35" s="8"/>
      <c r="B35" s="69" t="s">
        <v>39</v>
      </c>
      <c r="C35" s="8" t="s">
        <v>62</v>
      </c>
      <c r="D35" s="8"/>
      <c r="E35" s="8"/>
      <c r="F35" s="8"/>
      <c r="G35" s="8"/>
      <c r="H35" s="8"/>
      <c r="I35" s="8"/>
      <c r="J35" s="155"/>
      <c r="K35" s="155"/>
      <c r="L35" s="155"/>
      <c r="M35" s="155"/>
      <c r="N35" s="155"/>
      <c r="O35" s="157"/>
      <c r="P35" s="155"/>
      <c r="Q35" s="155"/>
      <c r="R35" s="111" t="n">
        <f aca="false">SUM(AR24:AR28)</f>
        <v>0</v>
      </c>
      <c r="S35" s="84"/>
      <c r="T35" s="159" t="n">
        <f aca="false">SUM(AS24:AS28)</f>
        <v>0</v>
      </c>
      <c r="U35" s="84"/>
      <c r="V35" s="111" t="n">
        <f aca="false">SUM(AT24:AT28)</f>
        <v>0</v>
      </c>
      <c r="W35" s="84"/>
      <c r="X35" s="159" t="n">
        <f aca="false">SUM(AU24:AU28)</f>
        <v>0</v>
      </c>
      <c r="Y35" s="84"/>
      <c r="Z35" s="111" t="n">
        <f aca="false">SUM(AV24:AV28)</f>
        <v>0</v>
      </c>
      <c r="AA35" s="84"/>
      <c r="AB35" s="159" t="n">
        <f aca="false">SUM(AW24:AW28)</f>
        <v>0</v>
      </c>
      <c r="AC35" s="84"/>
      <c r="AD35" s="111" t="n">
        <f aca="false">SUM(AX24:AX28)</f>
        <v>0</v>
      </c>
      <c r="AE35" s="84"/>
      <c r="AF35" s="159" t="n">
        <f aca="false">SUM(AY24:AY28)</f>
        <v>0</v>
      </c>
      <c r="AG35" s="84"/>
      <c r="AH35" s="111" t="n">
        <f aca="false">SUM(AZ24:AZ28)</f>
        <v>0</v>
      </c>
      <c r="AI35" s="84"/>
      <c r="AJ35" s="159" t="n">
        <f aca="false">SUM(BA24:BA28)</f>
        <v>0</v>
      </c>
      <c r="AK35" s="90"/>
      <c r="AL35" s="139" t="n">
        <f aca="false">R35+V35+Z35+AD35+AH35</f>
        <v>0</v>
      </c>
      <c r="AM35" s="92"/>
      <c r="AN35" s="139" t="n">
        <f aca="false">T35+X35+AB35+AF35+AJ35</f>
        <v>0</v>
      </c>
      <c r="AO35" s="92"/>
      <c r="AP35" s="111" t="n">
        <f aca="false">AL35+AN35</f>
        <v>0</v>
      </c>
      <c r="AQ35" s="8"/>
      <c r="AR35" s="48"/>
      <c r="AS35" s="5"/>
    </row>
    <row r="36" customFormat="false" ht="18.75" hidden="false" customHeight="true" outlineLevel="0" collapsed="false">
      <c r="A36" s="8"/>
      <c r="B36" s="114"/>
      <c r="C36" s="152" t="s">
        <v>63</v>
      </c>
      <c r="D36" s="152"/>
      <c r="E36" s="152"/>
      <c r="F36" s="8"/>
      <c r="G36" s="8"/>
      <c r="H36" s="8"/>
      <c r="I36" s="8"/>
      <c r="J36" s="155"/>
      <c r="K36" s="155"/>
      <c r="L36" s="155"/>
      <c r="M36" s="155"/>
      <c r="N36" s="155"/>
      <c r="O36" s="157"/>
      <c r="P36" s="155"/>
      <c r="Q36" s="155"/>
      <c r="R36" s="91" t="n">
        <f aca="false">SUM(R34:R35)</f>
        <v>0</v>
      </c>
      <c r="S36" s="84"/>
      <c r="T36" s="160" t="n">
        <f aca="false">SUM(T34:T35)</f>
        <v>0</v>
      </c>
      <c r="U36" s="120"/>
      <c r="V36" s="91" t="n">
        <f aca="false">SUM(V34:V35)</f>
        <v>0</v>
      </c>
      <c r="W36" s="120"/>
      <c r="X36" s="160" t="n">
        <f aca="false">SUM(X34:X35)</f>
        <v>0</v>
      </c>
      <c r="Y36" s="120"/>
      <c r="Z36" s="91" t="n">
        <f aca="false">SUM(Z34:Z35)</f>
        <v>0</v>
      </c>
      <c r="AA36" s="120"/>
      <c r="AB36" s="160" t="n">
        <f aca="false">SUM(AB34:AB35)</f>
        <v>0</v>
      </c>
      <c r="AC36" s="120"/>
      <c r="AD36" s="91" t="n">
        <f aca="false">SUM(AD34:AD35)</f>
        <v>0</v>
      </c>
      <c r="AE36" s="120"/>
      <c r="AF36" s="160" t="n">
        <f aca="false">SUM(AF34:AF35)</f>
        <v>0</v>
      </c>
      <c r="AG36" s="120"/>
      <c r="AH36" s="91" t="n">
        <f aca="false">SUM(AH34:AH35)</f>
        <v>0</v>
      </c>
      <c r="AI36" s="120"/>
      <c r="AJ36" s="160" t="n">
        <f aca="false">SUM(AJ34:AJ35)</f>
        <v>0</v>
      </c>
      <c r="AK36" s="123"/>
      <c r="AL36" s="135" t="n">
        <f aca="false">R36+V36+Z36+AD36+AH36</f>
        <v>0</v>
      </c>
      <c r="AM36" s="124"/>
      <c r="AN36" s="135" t="n">
        <f aca="false">T36+X36+AB36+AF36+AJ36</f>
        <v>0</v>
      </c>
      <c r="AO36" s="124"/>
      <c r="AP36" s="91" t="n">
        <f aca="false">AL36+AN36</f>
        <v>0</v>
      </c>
      <c r="AQ36" s="8"/>
      <c r="AR36" s="48"/>
      <c r="AS36" s="5"/>
    </row>
    <row r="37" customFormat="false" ht="10.5" hidden="false" customHeight="true" outlineLevel="0" collapsed="false">
      <c r="A37" s="8"/>
      <c r="B37" s="114"/>
      <c r="C37" s="152"/>
      <c r="D37" s="152"/>
      <c r="E37" s="152"/>
      <c r="F37" s="8"/>
      <c r="G37" s="8"/>
      <c r="H37" s="8"/>
      <c r="I37" s="8"/>
      <c r="J37" s="155"/>
      <c r="K37" s="155"/>
      <c r="L37" s="155"/>
      <c r="M37" s="155"/>
      <c r="N37" s="155"/>
      <c r="O37" s="157"/>
      <c r="P37" s="155"/>
      <c r="Q37" s="155"/>
      <c r="R37" s="123"/>
      <c r="S37" s="84"/>
      <c r="T37" s="161"/>
      <c r="U37" s="84"/>
      <c r="V37" s="123"/>
      <c r="W37" s="84"/>
      <c r="X37" s="161"/>
      <c r="Y37" s="120"/>
      <c r="Z37" s="123"/>
      <c r="AA37" s="84"/>
      <c r="AB37" s="161"/>
      <c r="AC37" s="120"/>
      <c r="AD37" s="123"/>
      <c r="AE37" s="84"/>
      <c r="AF37" s="161"/>
      <c r="AG37" s="120"/>
      <c r="AH37" s="123"/>
      <c r="AI37" s="84"/>
      <c r="AJ37" s="161"/>
      <c r="AK37" s="123"/>
      <c r="AL37" s="123"/>
      <c r="AM37" s="124"/>
      <c r="AN37" s="123"/>
      <c r="AO37" s="124"/>
      <c r="AP37" s="123"/>
      <c r="AQ37" s="8"/>
      <c r="AR37" s="48"/>
      <c r="AS37" s="5"/>
    </row>
    <row r="38" s="2" customFormat="true" ht="18.75" hidden="false" customHeight="true" outlineLevel="0" collapsed="false">
      <c r="A38" s="152"/>
      <c r="B38" s="152"/>
      <c r="C38" s="152" t="s">
        <v>64</v>
      </c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3"/>
      <c r="P38" s="152"/>
      <c r="Q38" s="152"/>
      <c r="R38" s="162" t="n">
        <f aca="false">SUM(R31+R36)</f>
        <v>0</v>
      </c>
      <c r="S38" s="163"/>
      <c r="T38" s="164" t="n">
        <f aca="false">SUM(T31+T36)</f>
        <v>0</v>
      </c>
      <c r="U38" s="163"/>
      <c r="V38" s="162" t="n">
        <f aca="false">SUM(V31+V36)</f>
        <v>0</v>
      </c>
      <c r="W38" s="163"/>
      <c r="X38" s="164" t="n">
        <f aca="false">SUM(X31+X36)</f>
        <v>0</v>
      </c>
      <c r="Y38" s="163" t="n">
        <f aca="false">SUM(Y31+Y36)</f>
        <v>0</v>
      </c>
      <c r="Z38" s="162" t="n">
        <f aca="false">SUM(Z31+Z36)</f>
        <v>0</v>
      </c>
      <c r="AA38" s="163"/>
      <c r="AB38" s="164" t="n">
        <f aca="false">SUM(AB31+AB36)</f>
        <v>0</v>
      </c>
      <c r="AC38" s="163"/>
      <c r="AD38" s="162" t="n">
        <f aca="false">SUM(AD31+AD36)</f>
        <v>0</v>
      </c>
      <c r="AE38" s="163"/>
      <c r="AF38" s="164" t="n">
        <f aca="false">SUM(AF31+AF36)</f>
        <v>0</v>
      </c>
      <c r="AG38" s="163"/>
      <c r="AH38" s="162" t="n">
        <f aca="false">SUM(AH31+AH36)</f>
        <v>0</v>
      </c>
      <c r="AI38" s="163"/>
      <c r="AJ38" s="164" t="n">
        <f aca="false">SUM(AJ31+AJ36)</f>
        <v>0</v>
      </c>
      <c r="AK38" s="163"/>
      <c r="AL38" s="162" t="n">
        <f aca="false">SUM(AL31+AL36)</f>
        <v>0</v>
      </c>
      <c r="AM38" s="165"/>
      <c r="AN38" s="162" t="n">
        <f aca="false">SUM(AN31+AN36)</f>
        <v>0</v>
      </c>
      <c r="AO38" s="165"/>
      <c r="AP38" s="91" t="n">
        <f aca="false">AP31+AP36</f>
        <v>0</v>
      </c>
      <c r="AQ38" s="152"/>
      <c r="AR38" s="166"/>
      <c r="AS38" s="40"/>
      <c r="AT38" s="167"/>
      <c r="AU38" s="167"/>
      <c r="AV38" s="167"/>
      <c r="AW38" s="167"/>
      <c r="AX38" s="167"/>
      <c r="AY38" s="167"/>
      <c r="AZ38" s="167"/>
    </row>
    <row r="39" customFormat="false" ht="10.5" hidden="false" customHeight="true" outlineLevel="0" collapsed="false">
      <c r="A39" s="8"/>
      <c r="B39" s="8"/>
      <c r="C39" s="15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68"/>
      <c r="P39" s="8"/>
      <c r="Q39" s="8"/>
      <c r="R39" s="120"/>
      <c r="S39" s="120"/>
      <c r="T39" s="169"/>
      <c r="U39" s="120"/>
      <c r="V39" s="120"/>
      <c r="W39" s="120"/>
      <c r="X39" s="169"/>
      <c r="Y39" s="120"/>
      <c r="Z39" s="120"/>
      <c r="AA39" s="120"/>
      <c r="AB39" s="169"/>
      <c r="AC39" s="120"/>
      <c r="AD39" s="120"/>
      <c r="AE39" s="120"/>
      <c r="AF39" s="169"/>
      <c r="AG39" s="120"/>
      <c r="AH39" s="120"/>
      <c r="AI39" s="120"/>
      <c r="AJ39" s="169"/>
      <c r="AK39" s="120"/>
      <c r="AL39" s="120"/>
      <c r="AM39" s="170"/>
      <c r="AN39" s="120"/>
      <c r="AO39" s="170"/>
      <c r="AP39" s="123"/>
      <c r="AQ39" s="8"/>
      <c r="AR39" s="48"/>
      <c r="AS39" s="5"/>
    </row>
    <row r="40" customFormat="false" ht="32.25" hidden="false" customHeight="true" outlineLevel="0" collapsed="false">
      <c r="A40" s="147" t="s">
        <v>65</v>
      </c>
      <c r="B40" s="171" t="s">
        <v>66</v>
      </c>
      <c r="C40" s="171"/>
      <c r="D40" s="171"/>
      <c r="E40" s="171"/>
      <c r="F40" s="171"/>
      <c r="G40" s="149"/>
      <c r="H40" s="150"/>
      <c r="I40" s="172"/>
      <c r="J40" s="8"/>
      <c r="K40" s="8"/>
      <c r="L40" s="8"/>
      <c r="M40" s="8"/>
      <c r="N40" s="8"/>
      <c r="O40" s="168"/>
      <c r="P40" s="8"/>
      <c r="Q40" s="8"/>
      <c r="R40" s="84"/>
      <c r="S40" s="84"/>
      <c r="T40" s="161"/>
      <c r="U40" s="84"/>
      <c r="V40" s="84"/>
      <c r="W40" s="84"/>
      <c r="X40" s="161"/>
      <c r="Y40" s="84"/>
      <c r="Z40" s="84"/>
      <c r="AA40" s="84"/>
      <c r="AB40" s="161"/>
      <c r="AC40" s="84"/>
      <c r="AD40" s="84"/>
      <c r="AE40" s="84"/>
      <c r="AF40" s="161"/>
      <c r="AG40" s="84"/>
      <c r="AH40" s="84"/>
      <c r="AI40" s="84"/>
      <c r="AJ40" s="161"/>
      <c r="AK40" s="84"/>
      <c r="AL40" s="84"/>
      <c r="AM40" s="173"/>
      <c r="AN40" s="84"/>
      <c r="AO40" s="173"/>
      <c r="AP40" s="123"/>
      <c r="AQ40" s="8"/>
      <c r="AR40" s="48"/>
      <c r="AS40" s="5"/>
    </row>
    <row r="41" customFormat="false" ht="18.75" hidden="false" customHeight="true" outlineLevel="0" collapsed="false">
      <c r="A41" s="8"/>
      <c r="B41" s="8"/>
      <c r="C41" s="174" t="s">
        <v>67</v>
      </c>
      <c r="D41" s="174"/>
      <c r="E41" s="174"/>
      <c r="F41" s="174"/>
      <c r="G41" s="174"/>
      <c r="H41" s="174"/>
      <c r="I41" s="174"/>
      <c r="J41" s="174"/>
      <c r="K41" s="175"/>
      <c r="L41" s="175"/>
      <c r="M41" s="175"/>
      <c r="N41" s="175"/>
      <c r="O41" s="176"/>
      <c r="P41" s="175"/>
      <c r="Q41" s="177"/>
      <c r="R41" s="178" t="n">
        <v>0</v>
      </c>
      <c r="S41" s="84"/>
      <c r="T41" s="85" t="n">
        <v>0</v>
      </c>
      <c r="U41" s="84"/>
      <c r="V41" s="178" t="n">
        <v>0</v>
      </c>
      <c r="W41" s="84"/>
      <c r="X41" s="85" t="n">
        <v>0</v>
      </c>
      <c r="Y41" s="84"/>
      <c r="Z41" s="178" t="n">
        <v>0</v>
      </c>
      <c r="AA41" s="84"/>
      <c r="AB41" s="85" t="n">
        <v>0</v>
      </c>
      <c r="AC41" s="84"/>
      <c r="AD41" s="178" t="n">
        <v>0</v>
      </c>
      <c r="AE41" s="84"/>
      <c r="AF41" s="85" t="n">
        <v>0</v>
      </c>
      <c r="AG41" s="84"/>
      <c r="AH41" s="178" t="n">
        <v>0</v>
      </c>
      <c r="AI41" s="84"/>
      <c r="AJ41" s="85" t="n">
        <v>0</v>
      </c>
      <c r="AK41" s="84"/>
      <c r="AL41" s="135" t="n">
        <f aca="false">R41+V41+Z41+AD41+AH41</f>
        <v>0</v>
      </c>
      <c r="AM41" s="170"/>
      <c r="AN41" s="179" t="n">
        <f aca="false">T41+X41+AB41+AF41+AJ41</f>
        <v>0</v>
      </c>
      <c r="AO41" s="170"/>
      <c r="AP41" s="91" t="n">
        <f aca="false">AL41+AN41</f>
        <v>0</v>
      </c>
      <c r="AQ41" s="8"/>
      <c r="AR41" s="48"/>
      <c r="AS41" s="5"/>
    </row>
    <row r="42" customFormat="false" ht="18.75" hidden="false" customHeight="true" outlineLevel="0" collapsed="false">
      <c r="A42" s="8"/>
      <c r="B42" s="8"/>
      <c r="C42" s="174" t="s">
        <v>68</v>
      </c>
      <c r="D42" s="174"/>
      <c r="E42" s="174"/>
      <c r="F42" s="174"/>
      <c r="G42" s="174"/>
      <c r="H42" s="174"/>
      <c r="I42" s="174"/>
      <c r="J42" s="174"/>
      <c r="K42" s="175"/>
      <c r="L42" s="175"/>
      <c r="M42" s="175"/>
      <c r="N42" s="175"/>
      <c r="O42" s="176"/>
      <c r="P42" s="175"/>
      <c r="Q42" s="180"/>
      <c r="R42" s="178" t="n">
        <v>0</v>
      </c>
      <c r="S42" s="84"/>
      <c r="T42" s="85" t="n">
        <v>0</v>
      </c>
      <c r="U42" s="84"/>
      <c r="V42" s="178" t="n">
        <v>0</v>
      </c>
      <c r="W42" s="84"/>
      <c r="X42" s="85" t="n">
        <v>0</v>
      </c>
      <c r="Y42" s="84"/>
      <c r="Z42" s="178" t="n">
        <v>0</v>
      </c>
      <c r="AA42" s="84"/>
      <c r="AB42" s="85" t="n">
        <v>0</v>
      </c>
      <c r="AC42" s="84"/>
      <c r="AD42" s="178" t="n">
        <v>0</v>
      </c>
      <c r="AE42" s="84"/>
      <c r="AF42" s="85" t="n">
        <v>0</v>
      </c>
      <c r="AG42" s="84"/>
      <c r="AH42" s="178" t="n">
        <v>0</v>
      </c>
      <c r="AI42" s="84"/>
      <c r="AJ42" s="85" t="n">
        <v>0</v>
      </c>
      <c r="AK42" s="84"/>
      <c r="AL42" s="135" t="n">
        <f aca="false">R42+V42+Z42+AD42+AH42</f>
        <v>0</v>
      </c>
      <c r="AM42" s="170"/>
      <c r="AN42" s="179" t="n">
        <f aca="false">T42+X42+AB42+AF42+AJ42</f>
        <v>0</v>
      </c>
      <c r="AO42" s="170"/>
      <c r="AP42" s="91" t="n">
        <f aca="false">AL42+AN42</f>
        <v>0</v>
      </c>
      <c r="AQ42" s="8"/>
      <c r="AR42" s="48"/>
      <c r="AS42" s="5"/>
    </row>
    <row r="43" customFormat="false" ht="18.75" hidden="false" customHeight="true" outlineLevel="0" collapsed="false">
      <c r="A43" s="8"/>
      <c r="B43" s="8"/>
      <c r="C43" s="174" t="s">
        <v>69</v>
      </c>
      <c r="D43" s="174"/>
      <c r="E43" s="174"/>
      <c r="F43" s="174"/>
      <c r="G43" s="174"/>
      <c r="H43" s="174"/>
      <c r="I43" s="174"/>
      <c r="J43" s="174"/>
      <c r="K43" s="175"/>
      <c r="L43" s="175"/>
      <c r="M43" s="175"/>
      <c r="N43" s="175"/>
      <c r="O43" s="176"/>
      <c r="P43" s="175"/>
      <c r="Q43" s="177"/>
      <c r="R43" s="181" t="n">
        <v>0</v>
      </c>
      <c r="S43" s="84"/>
      <c r="T43" s="109" t="n">
        <v>0</v>
      </c>
      <c r="U43" s="84"/>
      <c r="V43" s="181" t="n">
        <v>0</v>
      </c>
      <c r="W43" s="84"/>
      <c r="X43" s="109" t="n">
        <v>0</v>
      </c>
      <c r="Y43" s="84"/>
      <c r="Z43" s="181" t="n">
        <v>0</v>
      </c>
      <c r="AA43" s="84"/>
      <c r="AB43" s="109" t="n">
        <v>0</v>
      </c>
      <c r="AC43" s="84"/>
      <c r="AD43" s="181" t="n">
        <v>0</v>
      </c>
      <c r="AE43" s="84"/>
      <c r="AF43" s="109" t="n">
        <v>0</v>
      </c>
      <c r="AG43" s="84"/>
      <c r="AH43" s="181" t="n">
        <v>0</v>
      </c>
      <c r="AI43" s="84"/>
      <c r="AJ43" s="109" t="n">
        <v>0</v>
      </c>
      <c r="AK43" s="90"/>
      <c r="AL43" s="139" t="n">
        <f aca="false">R43+V43+Z43+AD43+AH43</f>
        <v>0</v>
      </c>
      <c r="AM43" s="124"/>
      <c r="AN43" s="182" t="n">
        <f aca="false">T43+X43+AB43+AF43+AJ43</f>
        <v>0</v>
      </c>
      <c r="AO43" s="124"/>
      <c r="AP43" s="111" t="n">
        <f aca="false">AL43+AN43</f>
        <v>0</v>
      </c>
      <c r="AQ43" s="8"/>
      <c r="AR43" s="48"/>
      <c r="AS43" s="5"/>
    </row>
    <row r="44" customFormat="false" ht="13" hidden="false" customHeight="true" outlineLevel="0" collapsed="false">
      <c r="A44" s="8"/>
      <c r="B44" s="8"/>
      <c r="C44" s="152" t="s">
        <v>7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68"/>
      <c r="P44" s="8"/>
      <c r="Q44" s="8"/>
      <c r="R44" s="93" t="n">
        <f aca="false">SUM(R41:R43)</f>
        <v>0</v>
      </c>
      <c r="S44" s="183"/>
      <c r="T44" s="160" t="n">
        <f aca="false">SUM(T41:T43)</f>
        <v>0</v>
      </c>
      <c r="U44" s="183"/>
      <c r="V44" s="93" t="n">
        <f aca="false">SUM(V41:V43)</f>
        <v>0</v>
      </c>
      <c r="W44" s="183"/>
      <c r="X44" s="160" t="n">
        <f aca="false">SUM(X41:X43)</f>
        <v>0</v>
      </c>
      <c r="Y44" s="183"/>
      <c r="Z44" s="93" t="n">
        <f aca="false">SUM(Z41:Z43)</f>
        <v>0</v>
      </c>
      <c r="AA44" s="183"/>
      <c r="AB44" s="160" t="n">
        <f aca="false">SUM(AB41:AB43)</f>
        <v>0</v>
      </c>
      <c r="AC44" s="183"/>
      <c r="AD44" s="93" t="n">
        <f aca="false">SUM(AD41:AD43)</f>
        <v>0</v>
      </c>
      <c r="AE44" s="183"/>
      <c r="AF44" s="160" t="n">
        <f aca="false">SUM(AF41:AF43)</f>
        <v>0</v>
      </c>
      <c r="AG44" s="183"/>
      <c r="AH44" s="93" t="n">
        <f aca="false">SUM(AH41:AH43)</f>
        <v>0</v>
      </c>
      <c r="AI44" s="183"/>
      <c r="AJ44" s="160" t="n">
        <f aca="false">SUM(AJ41:AJ43)</f>
        <v>0</v>
      </c>
      <c r="AK44" s="123"/>
      <c r="AL44" s="93" t="n">
        <f aca="false">SUM(AL41:AL43)</f>
        <v>0</v>
      </c>
      <c r="AM44" s="124"/>
      <c r="AN44" s="184" t="n">
        <f aca="false">SUM(AN41:AN43)</f>
        <v>0</v>
      </c>
      <c r="AO44" s="124"/>
      <c r="AP44" s="91" t="n">
        <f aca="false">AL44+AN44</f>
        <v>0</v>
      </c>
      <c r="AQ44" s="8"/>
      <c r="AR44" s="48"/>
      <c r="AS44" s="5"/>
    </row>
    <row r="45" customFormat="false" ht="18.75" hidden="false" customHeight="true" outlineLevel="0" collapsed="false">
      <c r="A45" s="152" t="s">
        <v>71</v>
      </c>
      <c r="B45" s="152" t="s">
        <v>72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68"/>
      <c r="P45" s="8"/>
      <c r="Q45" s="8"/>
      <c r="R45" s="90"/>
      <c r="S45" s="125"/>
      <c r="T45" s="126"/>
      <c r="U45" s="125"/>
      <c r="V45" s="90"/>
      <c r="W45" s="125"/>
      <c r="X45" s="126"/>
      <c r="Y45" s="125"/>
      <c r="Z45" s="90"/>
      <c r="AA45" s="125"/>
      <c r="AB45" s="126"/>
      <c r="AC45" s="125"/>
      <c r="AD45" s="90"/>
      <c r="AE45" s="125"/>
      <c r="AF45" s="126"/>
      <c r="AG45" s="125"/>
      <c r="AH45" s="90"/>
      <c r="AI45" s="125"/>
      <c r="AJ45" s="126"/>
      <c r="AK45" s="90"/>
      <c r="AL45" s="123"/>
      <c r="AM45" s="124"/>
      <c r="AN45" s="123"/>
      <c r="AO45" s="124"/>
      <c r="AP45" s="123"/>
      <c r="AQ45" s="8"/>
      <c r="AR45" s="48"/>
      <c r="AS45" s="5"/>
    </row>
    <row r="46" customFormat="false" ht="18.75" hidden="false" customHeight="true" outlineLevel="0" collapsed="false">
      <c r="A46" s="8"/>
      <c r="B46" s="185" t="s">
        <v>37</v>
      </c>
      <c r="C46" s="186" t="s">
        <v>73</v>
      </c>
      <c r="D46" s="8"/>
      <c r="E46" s="8"/>
      <c r="F46" s="8"/>
      <c r="G46" s="8"/>
      <c r="H46" s="8"/>
      <c r="I46" s="152"/>
      <c r="J46" s="152"/>
      <c r="K46" s="152"/>
      <c r="L46" s="152"/>
      <c r="M46" s="152"/>
      <c r="N46" s="152"/>
      <c r="O46" s="153"/>
      <c r="P46" s="152"/>
      <c r="Q46" s="152"/>
      <c r="R46" s="178" t="n">
        <v>0</v>
      </c>
      <c r="S46" s="187"/>
      <c r="T46" s="133" t="n">
        <v>0</v>
      </c>
      <c r="U46" s="187" t="n">
        <v>0</v>
      </c>
      <c r="V46" s="178" t="n">
        <v>0</v>
      </c>
      <c r="W46" s="187"/>
      <c r="X46" s="133" t="n">
        <v>0</v>
      </c>
      <c r="Y46" s="187"/>
      <c r="Z46" s="178" t="n">
        <v>0</v>
      </c>
      <c r="AA46" s="187"/>
      <c r="AB46" s="133" t="n">
        <v>0</v>
      </c>
      <c r="AC46" s="187"/>
      <c r="AD46" s="178" t="n">
        <v>0</v>
      </c>
      <c r="AE46" s="187"/>
      <c r="AF46" s="133" t="n">
        <v>0</v>
      </c>
      <c r="AG46" s="187"/>
      <c r="AH46" s="178" t="n">
        <v>0</v>
      </c>
      <c r="AI46" s="187"/>
      <c r="AJ46" s="133" t="n">
        <v>0</v>
      </c>
      <c r="AK46" s="90"/>
      <c r="AL46" s="93" t="n">
        <f aca="false">R46+V46+Z46+AD46+AH46</f>
        <v>0</v>
      </c>
      <c r="AM46" s="124"/>
      <c r="AN46" s="135" t="n">
        <f aca="false">T46+X46+AB46+AF46+AJ46</f>
        <v>0</v>
      </c>
      <c r="AO46" s="124"/>
      <c r="AP46" s="91" t="n">
        <f aca="false">AL46+AN46</f>
        <v>0</v>
      </c>
      <c r="AQ46" s="8"/>
      <c r="AR46" s="48"/>
      <c r="AS46" s="5"/>
    </row>
    <row r="47" customFormat="false" ht="18.75" hidden="false" customHeight="true" outlineLevel="0" collapsed="false">
      <c r="A47" s="8"/>
      <c r="B47" s="185" t="s">
        <v>39</v>
      </c>
      <c r="C47" s="8" t="s">
        <v>74</v>
      </c>
      <c r="D47" s="8"/>
      <c r="E47" s="8"/>
      <c r="F47" s="8"/>
      <c r="G47" s="8"/>
      <c r="H47" s="8"/>
      <c r="I47" s="152"/>
      <c r="J47" s="152"/>
      <c r="K47" s="152"/>
      <c r="L47" s="152"/>
      <c r="M47" s="152"/>
      <c r="N47" s="152"/>
      <c r="O47" s="153"/>
      <c r="P47" s="152"/>
      <c r="Q47" s="152"/>
      <c r="R47" s="181" t="n">
        <v>0</v>
      </c>
      <c r="S47" s="187"/>
      <c r="T47" s="138" t="n">
        <v>0</v>
      </c>
      <c r="U47" s="187"/>
      <c r="V47" s="181" t="n">
        <v>0</v>
      </c>
      <c r="W47" s="187"/>
      <c r="X47" s="138" t="n">
        <v>0</v>
      </c>
      <c r="Y47" s="187"/>
      <c r="Z47" s="181" t="n">
        <v>0</v>
      </c>
      <c r="AA47" s="187"/>
      <c r="AB47" s="133" t="n">
        <v>0</v>
      </c>
      <c r="AC47" s="187"/>
      <c r="AD47" s="181" t="n">
        <v>0</v>
      </c>
      <c r="AE47" s="187"/>
      <c r="AF47" s="138" t="n">
        <v>0</v>
      </c>
      <c r="AG47" s="187"/>
      <c r="AH47" s="181" t="n">
        <v>0</v>
      </c>
      <c r="AI47" s="187"/>
      <c r="AJ47" s="138" t="n">
        <v>0</v>
      </c>
      <c r="AK47" s="90"/>
      <c r="AL47" s="113"/>
      <c r="AM47" s="188"/>
      <c r="AN47" s="113"/>
      <c r="AO47" s="188"/>
      <c r="AP47" s="111" t="n">
        <f aca="false">AL47+AN47</f>
        <v>0</v>
      </c>
      <c r="AQ47" s="8"/>
      <c r="AR47" s="48"/>
      <c r="AS47" s="5"/>
    </row>
    <row r="48" customFormat="false" ht="18.75" hidden="false" customHeight="true" outlineLevel="0" collapsed="false">
      <c r="A48" s="8"/>
      <c r="B48" s="8"/>
      <c r="C48" s="152" t="s">
        <v>7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68"/>
      <c r="P48" s="8"/>
      <c r="Q48" s="8"/>
      <c r="R48" s="91" t="n">
        <f aca="false">SUM(R46:R47)</f>
        <v>0</v>
      </c>
      <c r="S48" s="189"/>
      <c r="T48" s="121" t="n">
        <f aca="false">SUM(T46:T47)</f>
        <v>0</v>
      </c>
      <c r="U48" s="189"/>
      <c r="V48" s="91" t="n">
        <f aca="false">SUM(V46:V47)</f>
        <v>0</v>
      </c>
      <c r="W48" s="189"/>
      <c r="X48" s="121" t="n">
        <f aca="false">SUM(X44:X47)</f>
        <v>0</v>
      </c>
      <c r="Y48" s="189"/>
      <c r="Z48" s="91" t="n">
        <f aca="false">SUM(Z46:Z47)</f>
        <v>0</v>
      </c>
      <c r="AA48" s="189"/>
      <c r="AB48" s="121" t="n">
        <f aca="false">SUM(AB44:AB47)</f>
        <v>0</v>
      </c>
      <c r="AC48" s="189"/>
      <c r="AD48" s="91" t="n">
        <f aca="false">SUM(AD46:AD47)</f>
        <v>0</v>
      </c>
      <c r="AE48" s="189"/>
      <c r="AF48" s="121" t="n">
        <f aca="false">SUM(AF44:AF47)</f>
        <v>0</v>
      </c>
      <c r="AG48" s="189"/>
      <c r="AH48" s="91" t="n">
        <f aca="false">SUM(AH46:AH47)</f>
        <v>0</v>
      </c>
      <c r="AI48" s="189"/>
      <c r="AJ48" s="121" t="n">
        <f aca="false">SUM(AJ44:AJ47)</f>
        <v>0</v>
      </c>
      <c r="AK48" s="123"/>
      <c r="AL48" s="93" t="n">
        <f aca="false">AL46+AL47</f>
        <v>0</v>
      </c>
      <c r="AM48" s="124"/>
      <c r="AN48" s="93" t="n">
        <f aca="false">AN46+AN47</f>
        <v>0</v>
      </c>
      <c r="AO48" s="124"/>
      <c r="AP48" s="91" t="n">
        <f aca="false">SUM(AP46:AP47)</f>
        <v>0</v>
      </c>
      <c r="AQ48" s="8"/>
      <c r="AR48" s="48"/>
      <c r="AS48" s="5"/>
    </row>
    <row r="49" customFormat="false" ht="10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68"/>
      <c r="P49" s="8"/>
      <c r="Q49" s="8"/>
      <c r="R49" s="90"/>
      <c r="S49" s="125"/>
      <c r="T49" s="126"/>
      <c r="U49" s="125"/>
      <c r="V49" s="90"/>
      <c r="W49" s="125"/>
      <c r="X49" s="126"/>
      <c r="Y49" s="125"/>
      <c r="Z49" s="90"/>
      <c r="AA49" s="125"/>
      <c r="AB49" s="126"/>
      <c r="AC49" s="125"/>
      <c r="AD49" s="90"/>
      <c r="AE49" s="125"/>
      <c r="AF49" s="126"/>
      <c r="AG49" s="125"/>
      <c r="AH49" s="90"/>
      <c r="AI49" s="125"/>
      <c r="AJ49" s="126"/>
      <c r="AK49" s="90"/>
      <c r="AL49" s="123"/>
      <c r="AM49" s="124"/>
      <c r="AN49" s="123"/>
      <c r="AO49" s="124"/>
      <c r="AP49" s="123"/>
      <c r="AQ49" s="8"/>
      <c r="AR49" s="48"/>
      <c r="AS49" s="5"/>
    </row>
    <row r="50" customFormat="false" ht="18.75" hidden="false" customHeight="true" outlineLevel="0" collapsed="false">
      <c r="A50" s="152" t="s">
        <v>76</v>
      </c>
      <c r="B50" s="152" t="s">
        <v>77</v>
      </c>
      <c r="C50" s="8"/>
      <c r="D50" s="152"/>
      <c r="E50" s="8"/>
      <c r="F50" s="8"/>
      <c r="G50" s="8"/>
      <c r="H50" s="8"/>
      <c r="I50" s="8"/>
      <c r="J50" s="190"/>
      <c r="K50" s="190"/>
      <c r="L50" s="190"/>
      <c r="M50" s="190"/>
      <c r="N50" s="190"/>
      <c r="O50" s="191"/>
      <c r="P50" s="190"/>
      <c r="Q50" s="8"/>
      <c r="R50" s="90"/>
      <c r="S50" s="125"/>
      <c r="T50" s="126"/>
      <c r="U50" s="125"/>
      <c r="V50" s="90"/>
      <c r="W50" s="125"/>
      <c r="X50" s="126"/>
      <c r="Y50" s="125"/>
      <c r="Z50" s="90"/>
      <c r="AA50" s="125"/>
      <c r="AB50" s="126"/>
      <c r="AC50" s="125"/>
      <c r="AD50" s="90"/>
      <c r="AE50" s="125"/>
      <c r="AF50" s="126"/>
      <c r="AG50" s="125"/>
      <c r="AH50" s="90"/>
      <c r="AI50" s="125"/>
      <c r="AJ50" s="126"/>
      <c r="AK50" s="90"/>
      <c r="AL50" s="123"/>
      <c r="AM50" s="124"/>
      <c r="AN50" s="123"/>
      <c r="AO50" s="124"/>
      <c r="AP50" s="123"/>
      <c r="AQ50" s="8"/>
      <c r="AR50" s="48"/>
      <c r="AS50" s="5"/>
    </row>
    <row r="51" customFormat="false" ht="18.75" hidden="false" customHeight="true" outlineLevel="0" collapsed="false">
      <c r="A51" s="8"/>
      <c r="B51" s="192" t="s">
        <v>37</v>
      </c>
      <c r="C51" s="8" t="s">
        <v>78</v>
      </c>
      <c r="D51" s="8"/>
      <c r="E51" s="8"/>
      <c r="F51" s="193"/>
      <c r="G51" s="193"/>
      <c r="H51" s="193"/>
      <c r="I51" s="168"/>
      <c r="J51" s="194"/>
      <c r="K51" s="194"/>
      <c r="L51" s="194"/>
      <c r="M51" s="194"/>
      <c r="N51" s="194"/>
      <c r="O51" s="194"/>
      <c r="P51" s="194"/>
      <c r="Q51" s="8"/>
      <c r="R51" s="178" t="n">
        <v>0</v>
      </c>
      <c r="S51" s="90"/>
      <c r="T51" s="85" t="n">
        <v>0</v>
      </c>
      <c r="U51" s="90"/>
      <c r="V51" s="178" t="n">
        <v>0</v>
      </c>
      <c r="W51" s="90"/>
      <c r="X51" s="85" t="n">
        <v>0</v>
      </c>
      <c r="Y51" s="90"/>
      <c r="Z51" s="178" t="n">
        <v>0</v>
      </c>
      <c r="AA51" s="90"/>
      <c r="AB51" s="85" t="n">
        <v>0</v>
      </c>
      <c r="AC51" s="90"/>
      <c r="AD51" s="178" t="n">
        <v>0</v>
      </c>
      <c r="AE51" s="90"/>
      <c r="AF51" s="85" t="n">
        <v>0</v>
      </c>
      <c r="AG51" s="90"/>
      <c r="AH51" s="178" t="n">
        <v>0</v>
      </c>
      <c r="AI51" s="90"/>
      <c r="AJ51" s="85" t="n">
        <v>0</v>
      </c>
      <c r="AK51" s="90"/>
      <c r="AL51" s="93" t="n">
        <f aca="false">R51+V51+Z51+AD51+AH51</f>
        <v>0</v>
      </c>
      <c r="AM51" s="124"/>
      <c r="AN51" s="93" t="n">
        <f aca="false">T51+X51+AB51+AF51+AJ51</f>
        <v>0</v>
      </c>
      <c r="AO51" s="124"/>
      <c r="AP51" s="91" t="n">
        <f aca="false">AL51+AN51</f>
        <v>0</v>
      </c>
      <c r="AQ51" s="8"/>
      <c r="AR51" s="48"/>
      <c r="AS51" s="5"/>
    </row>
    <row r="52" customFormat="false" ht="18.75" hidden="false" customHeight="true" outlineLevel="0" collapsed="false">
      <c r="A52" s="8"/>
      <c r="B52" s="192" t="s">
        <v>39</v>
      </c>
      <c r="C52" s="8" t="s">
        <v>79</v>
      </c>
      <c r="D52" s="8"/>
      <c r="E52" s="8"/>
      <c r="F52" s="193"/>
      <c r="G52" s="193"/>
      <c r="H52" s="193"/>
      <c r="I52" s="168"/>
      <c r="J52" s="194"/>
      <c r="K52" s="194"/>
      <c r="L52" s="194"/>
      <c r="M52" s="194"/>
      <c r="N52" s="194"/>
      <c r="O52" s="194"/>
      <c r="P52" s="194"/>
      <c r="Q52" s="8"/>
      <c r="R52" s="178" t="n">
        <v>0</v>
      </c>
      <c r="S52" s="90"/>
      <c r="T52" s="85" t="n">
        <v>0</v>
      </c>
      <c r="U52" s="90"/>
      <c r="V52" s="178" t="n">
        <v>0</v>
      </c>
      <c r="W52" s="90"/>
      <c r="X52" s="85" t="n">
        <v>0</v>
      </c>
      <c r="Y52" s="90"/>
      <c r="Z52" s="178" t="n">
        <v>0</v>
      </c>
      <c r="AA52" s="90"/>
      <c r="AB52" s="85" t="n">
        <v>0</v>
      </c>
      <c r="AC52" s="90"/>
      <c r="AD52" s="178" t="n">
        <v>0</v>
      </c>
      <c r="AE52" s="90"/>
      <c r="AF52" s="85" t="n">
        <v>0</v>
      </c>
      <c r="AG52" s="90"/>
      <c r="AH52" s="178" t="n">
        <v>0</v>
      </c>
      <c r="AI52" s="90"/>
      <c r="AJ52" s="85" t="n">
        <v>0</v>
      </c>
      <c r="AK52" s="90"/>
      <c r="AL52" s="93" t="n">
        <f aca="false">R52+V52+Z52+AD52+AH52</f>
        <v>0</v>
      </c>
      <c r="AM52" s="124"/>
      <c r="AN52" s="93" t="n">
        <f aca="false">T52+X52+AB52+AF52+AJ52</f>
        <v>0</v>
      </c>
      <c r="AO52" s="124"/>
      <c r="AP52" s="91" t="n">
        <f aca="false">AL52+AN52</f>
        <v>0</v>
      </c>
      <c r="AQ52" s="8"/>
      <c r="AR52" s="48"/>
      <c r="AS52" s="5"/>
    </row>
    <row r="53" customFormat="false" ht="18.75" hidden="false" customHeight="true" outlineLevel="0" collapsed="false">
      <c r="A53" s="8"/>
      <c r="B53" s="192" t="s">
        <v>40</v>
      </c>
      <c r="C53" s="8" t="s">
        <v>80</v>
      </c>
      <c r="D53" s="8"/>
      <c r="E53" s="8"/>
      <c r="F53" s="193"/>
      <c r="G53" s="193"/>
      <c r="H53" s="193"/>
      <c r="I53" s="168"/>
      <c r="J53" s="194"/>
      <c r="K53" s="194"/>
      <c r="L53" s="194"/>
      <c r="M53" s="194"/>
      <c r="N53" s="194"/>
      <c r="O53" s="194"/>
      <c r="P53" s="194"/>
      <c r="Q53" s="8"/>
      <c r="R53" s="178" t="n">
        <v>0</v>
      </c>
      <c r="S53" s="90"/>
      <c r="T53" s="85" t="n">
        <v>0</v>
      </c>
      <c r="U53" s="90"/>
      <c r="V53" s="178" t="n">
        <v>0</v>
      </c>
      <c r="W53" s="90"/>
      <c r="X53" s="85" t="n">
        <v>0</v>
      </c>
      <c r="Y53" s="90"/>
      <c r="Z53" s="178" t="n">
        <v>0</v>
      </c>
      <c r="AA53" s="90"/>
      <c r="AB53" s="85" t="n">
        <v>0</v>
      </c>
      <c r="AC53" s="90"/>
      <c r="AD53" s="178" t="n">
        <v>0</v>
      </c>
      <c r="AE53" s="90"/>
      <c r="AF53" s="85" t="n">
        <v>0</v>
      </c>
      <c r="AG53" s="90"/>
      <c r="AH53" s="178" t="n">
        <v>0</v>
      </c>
      <c r="AI53" s="90"/>
      <c r="AJ53" s="85" t="n">
        <v>0</v>
      </c>
      <c r="AK53" s="90"/>
      <c r="AL53" s="93" t="n">
        <f aca="false">R53+V53+Z53+AD53+AH53</f>
        <v>0</v>
      </c>
      <c r="AM53" s="124"/>
      <c r="AN53" s="93" t="n">
        <f aca="false">T53+X53+AB53+AF53+AJ53</f>
        <v>0</v>
      </c>
      <c r="AO53" s="124"/>
      <c r="AP53" s="91" t="n">
        <f aca="false">AL53+AN53</f>
        <v>0</v>
      </c>
      <c r="AQ53" s="8"/>
      <c r="AR53" s="48"/>
      <c r="AS53" s="5"/>
    </row>
    <row r="54" customFormat="false" ht="18.75" hidden="false" customHeight="true" outlineLevel="0" collapsed="false">
      <c r="A54" s="8"/>
      <c r="B54" s="192" t="s">
        <v>41</v>
      </c>
      <c r="C54" s="8" t="s">
        <v>81</v>
      </c>
      <c r="D54" s="8"/>
      <c r="E54" s="8"/>
      <c r="F54" s="193"/>
      <c r="G54" s="193"/>
      <c r="H54" s="193"/>
      <c r="I54" s="168"/>
      <c r="J54" s="194"/>
      <c r="K54" s="194"/>
      <c r="L54" s="194"/>
      <c r="M54" s="194"/>
      <c r="N54" s="194"/>
      <c r="O54" s="194"/>
      <c r="P54" s="194"/>
      <c r="Q54" s="8"/>
      <c r="R54" s="181" t="n">
        <v>0</v>
      </c>
      <c r="S54" s="90"/>
      <c r="T54" s="109" t="n">
        <v>0</v>
      </c>
      <c r="U54" s="90"/>
      <c r="V54" s="181" t="n">
        <v>0</v>
      </c>
      <c r="W54" s="90"/>
      <c r="X54" s="109" t="n">
        <v>0</v>
      </c>
      <c r="Y54" s="90"/>
      <c r="Z54" s="181" t="n">
        <v>0</v>
      </c>
      <c r="AA54" s="90"/>
      <c r="AB54" s="109" t="n">
        <v>0</v>
      </c>
      <c r="AC54" s="90"/>
      <c r="AD54" s="181" t="n">
        <v>0</v>
      </c>
      <c r="AE54" s="90"/>
      <c r="AF54" s="109" t="n">
        <v>0</v>
      </c>
      <c r="AG54" s="90"/>
      <c r="AH54" s="181" t="n">
        <v>0</v>
      </c>
      <c r="AI54" s="90"/>
      <c r="AJ54" s="109" t="n">
        <v>0</v>
      </c>
      <c r="AK54" s="90"/>
      <c r="AL54" s="113" t="n">
        <f aca="false">R54+V54+Z54+AD54+AH54</f>
        <v>0</v>
      </c>
      <c r="AM54" s="188"/>
      <c r="AN54" s="113" t="n">
        <f aca="false">T54+X54+AB54+AF54+AJ54</f>
        <v>0</v>
      </c>
      <c r="AO54" s="188"/>
      <c r="AP54" s="111" t="n">
        <f aca="false">AL54+AN54</f>
        <v>0</v>
      </c>
      <c r="AQ54" s="8"/>
      <c r="AR54" s="48"/>
      <c r="AS54" s="5"/>
    </row>
    <row r="55" customFormat="false" ht="18.75" hidden="false" customHeight="true" outlineLevel="0" collapsed="false">
      <c r="A55" s="8"/>
      <c r="B55" s="8"/>
      <c r="C55" s="195" t="n">
        <v>0</v>
      </c>
      <c r="D55" s="186" t="s">
        <v>82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168"/>
      <c r="P55" s="8"/>
      <c r="Q55" s="8"/>
      <c r="R55" s="91" t="n">
        <f aca="false">SUM(R51:R54)</f>
        <v>0</v>
      </c>
      <c r="S55" s="123"/>
      <c r="T55" s="121" t="n">
        <f aca="false">SUM(T51:T54)</f>
        <v>0</v>
      </c>
      <c r="U55" s="123"/>
      <c r="V55" s="91" t="n">
        <f aca="false">SUM(V51:V54)</f>
        <v>0</v>
      </c>
      <c r="W55" s="123"/>
      <c r="X55" s="121" t="n">
        <f aca="false">SUM(X51:X54)</f>
        <v>0</v>
      </c>
      <c r="Y55" s="123"/>
      <c r="Z55" s="91" t="n">
        <f aca="false">SUM(Z51:Z54)</f>
        <v>0</v>
      </c>
      <c r="AA55" s="123"/>
      <c r="AB55" s="121" t="n">
        <f aca="false">SUM(AB51:AB54)</f>
        <v>0</v>
      </c>
      <c r="AC55" s="123"/>
      <c r="AD55" s="91" t="n">
        <f aca="false">SUM(AD51:AD54)</f>
        <v>0</v>
      </c>
      <c r="AE55" s="123"/>
      <c r="AF55" s="121" t="n">
        <f aca="false">SUM(AF51:AF54)</f>
        <v>0</v>
      </c>
      <c r="AG55" s="123"/>
      <c r="AH55" s="91" t="n">
        <f aca="false">SUM(AH51:AH54)</f>
        <v>0</v>
      </c>
      <c r="AI55" s="123"/>
      <c r="AJ55" s="121" t="n">
        <f aca="false">SUM(AJ51:AJ54)</f>
        <v>0</v>
      </c>
      <c r="AK55" s="123"/>
      <c r="AL55" s="91" t="n">
        <f aca="false">SUM(AL51:AL54)</f>
        <v>0</v>
      </c>
      <c r="AM55" s="124"/>
      <c r="AN55" s="91" t="n">
        <f aca="false">SUM(AN51:AN54)</f>
        <v>0</v>
      </c>
      <c r="AO55" s="124"/>
      <c r="AP55" s="91" t="n">
        <f aca="false">SUM(AP51:AP54)</f>
        <v>0</v>
      </c>
      <c r="AQ55" s="8"/>
      <c r="AR55" s="48"/>
      <c r="AS55" s="5"/>
    </row>
    <row r="56" customFormat="false" ht="10.5" hidden="false" customHeight="true" outlineLevel="0" collapsed="false">
      <c r="A56" s="8"/>
      <c r="B56" s="8"/>
      <c r="C56" s="8"/>
      <c r="D56" s="8"/>
      <c r="E56" s="8"/>
      <c r="F56" s="196"/>
      <c r="G56" s="196"/>
      <c r="H56" s="196"/>
      <c r="I56" s="8"/>
      <c r="J56" s="68"/>
      <c r="K56" s="68"/>
      <c r="L56" s="68"/>
      <c r="M56" s="68"/>
      <c r="N56" s="68"/>
      <c r="O56" s="197"/>
      <c r="P56" s="68"/>
      <c r="Q56" s="8"/>
      <c r="R56" s="123"/>
      <c r="S56" s="123"/>
      <c r="T56" s="198"/>
      <c r="U56" s="123"/>
      <c r="V56" s="123"/>
      <c r="W56" s="123"/>
      <c r="X56" s="198"/>
      <c r="Y56" s="123"/>
      <c r="Z56" s="123"/>
      <c r="AA56" s="123"/>
      <c r="AB56" s="198"/>
      <c r="AC56" s="123"/>
      <c r="AD56" s="123"/>
      <c r="AE56" s="123"/>
      <c r="AF56" s="198"/>
      <c r="AG56" s="123"/>
      <c r="AH56" s="123"/>
      <c r="AI56" s="123"/>
      <c r="AJ56" s="198"/>
      <c r="AK56" s="123"/>
      <c r="AL56" s="123"/>
      <c r="AM56" s="124"/>
      <c r="AN56" s="123"/>
      <c r="AO56" s="124"/>
      <c r="AP56" s="123"/>
      <c r="AQ56" s="8"/>
      <c r="AR56" s="48"/>
      <c r="AS56" s="5"/>
    </row>
    <row r="57" customFormat="false" ht="18.75" hidden="false" customHeight="true" outlineLevel="0" collapsed="false">
      <c r="A57" s="152" t="s">
        <v>83</v>
      </c>
      <c r="B57" s="152" t="s">
        <v>84</v>
      </c>
      <c r="C57" s="8"/>
      <c r="D57" s="152"/>
      <c r="E57" s="8"/>
      <c r="F57" s="196"/>
      <c r="G57" s="196"/>
      <c r="H57" s="196"/>
      <c r="I57" s="8"/>
      <c r="J57" s="68"/>
      <c r="K57" s="68"/>
      <c r="L57" s="68"/>
      <c r="M57" s="68"/>
      <c r="N57" s="68"/>
      <c r="O57" s="197"/>
      <c r="P57" s="68"/>
      <c r="Q57" s="8"/>
      <c r="R57" s="123"/>
      <c r="S57" s="123"/>
      <c r="T57" s="198"/>
      <c r="U57" s="123"/>
      <c r="V57" s="123"/>
      <c r="W57" s="123"/>
      <c r="X57" s="198"/>
      <c r="Y57" s="123"/>
      <c r="Z57" s="123"/>
      <c r="AA57" s="123"/>
      <c r="AB57" s="198"/>
      <c r="AC57" s="123"/>
      <c r="AD57" s="123"/>
      <c r="AE57" s="123"/>
      <c r="AF57" s="198"/>
      <c r="AG57" s="123"/>
      <c r="AH57" s="123"/>
      <c r="AI57" s="123"/>
      <c r="AJ57" s="198"/>
      <c r="AK57" s="123"/>
      <c r="AL57" s="123"/>
      <c r="AM57" s="124"/>
      <c r="AN57" s="123"/>
      <c r="AO57" s="124"/>
      <c r="AP57" s="123"/>
      <c r="AQ57" s="8"/>
      <c r="AR57" s="48"/>
      <c r="AS57" s="5"/>
    </row>
    <row r="58" customFormat="false" ht="18.75" hidden="false" customHeight="true" outlineLevel="0" collapsed="false">
      <c r="A58" s="8"/>
      <c r="B58" s="192" t="s">
        <v>37</v>
      </c>
      <c r="C58" s="8" t="s">
        <v>85</v>
      </c>
      <c r="D58" s="8"/>
      <c r="E58" s="8"/>
      <c r="F58" s="196"/>
      <c r="G58" s="196"/>
      <c r="H58" s="196"/>
      <c r="I58" s="8"/>
      <c r="J58" s="68"/>
      <c r="K58" s="68"/>
      <c r="L58" s="68"/>
      <c r="M58" s="68"/>
      <c r="N58" s="68"/>
      <c r="O58" s="197"/>
      <c r="P58" s="68"/>
      <c r="Q58" s="8"/>
      <c r="R58" s="178" t="n">
        <v>0</v>
      </c>
      <c r="S58" s="90"/>
      <c r="T58" s="85" t="n">
        <v>0</v>
      </c>
      <c r="U58" s="90"/>
      <c r="V58" s="178" t="n">
        <v>0</v>
      </c>
      <c r="W58" s="90"/>
      <c r="X58" s="85" t="n">
        <v>0</v>
      </c>
      <c r="Y58" s="90"/>
      <c r="Z58" s="178" t="n">
        <v>0</v>
      </c>
      <c r="AA58" s="90"/>
      <c r="AB58" s="85" t="n">
        <v>0</v>
      </c>
      <c r="AC58" s="90"/>
      <c r="AD58" s="178" t="n">
        <v>0</v>
      </c>
      <c r="AE58" s="90"/>
      <c r="AF58" s="85" t="n">
        <v>0</v>
      </c>
      <c r="AG58" s="90"/>
      <c r="AH58" s="178" t="n">
        <v>0</v>
      </c>
      <c r="AI58" s="90"/>
      <c r="AJ58" s="85" t="n">
        <v>0</v>
      </c>
      <c r="AK58" s="123"/>
      <c r="AL58" s="93" t="n">
        <f aca="false">R58+V58+Z58+AD58+AH58</f>
        <v>0</v>
      </c>
      <c r="AM58" s="124"/>
      <c r="AN58" s="93" t="n">
        <f aca="false">T58+X58+AB58+AF58+AJ58</f>
        <v>0</v>
      </c>
      <c r="AO58" s="124"/>
      <c r="AP58" s="91" t="n">
        <f aca="false">AL58+AN58</f>
        <v>0</v>
      </c>
      <c r="AQ58" s="8"/>
      <c r="AR58" s="48"/>
      <c r="AS58" s="5"/>
    </row>
    <row r="59" customFormat="false" ht="18.75" hidden="false" customHeight="true" outlineLevel="0" collapsed="false">
      <c r="A59" s="8"/>
      <c r="B59" s="192" t="s">
        <v>39</v>
      </c>
      <c r="C59" s="8" t="s">
        <v>86</v>
      </c>
      <c r="D59" s="8"/>
      <c r="E59" s="8"/>
      <c r="F59" s="196"/>
      <c r="G59" s="196"/>
      <c r="H59" s="196"/>
      <c r="I59" s="8"/>
      <c r="J59" s="68"/>
      <c r="K59" s="68"/>
      <c r="L59" s="68"/>
      <c r="M59" s="68"/>
      <c r="N59" s="68"/>
      <c r="O59" s="197"/>
      <c r="P59" s="68"/>
      <c r="Q59" s="8"/>
      <c r="R59" s="178" t="n">
        <v>0</v>
      </c>
      <c r="S59" s="90" t="n">
        <v>116</v>
      </c>
      <c r="T59" s="85" t="n">
        <v>0</v>
      </c>
      <c r="U59" s="90"/>
      <c r="V59" s="178" t="n">
        <v>0</v>
      </c>
      <c r="W59" s="90" t="n">
        <v>116</v>
      </c>
      <c r="X59" s="85" t="n">
        <v>0</v>
      </c>
      <c r="Y59" s="90"/>
      <c r="Z59" s="178" t="n">
        <v>0</v>
      </c>
      <c r="AA59" s="90" t="n">
        <v>116</v>
      </c>
      <c r="AB59" s="85" t="n">
        <v>0</v>
      </c>
      <c r="AC59" s="90"/>
      <c r="AD59" s="178" t="n">
        <v>0</v>
      </c>
      <c r="AE59" s="90" t="n">
        <v>116</v>
      </c>
      <c r="AF59" s="85" t="n">
        <v>0</v>
      </c>
      <c r="AG59" s="90"/>
      <c r="AH59" s="178" t="n">
        <v>0</v>
      </c>
      <c r="AI59" s="90" t="n">
        <v>116</v>
      </c>
      <c r="AJ59" s="85" t="n">
        <v>0</v>
      </c>
      <c r="AK59" s="123"/>
      <c r="AL59" s="93" t="n">
        <f aca="false">R59+V59+Z59+AD59+AH59</f>
        <v>0</v>
      </c>
      <c r="AM59" s="124"/>
      <c r="AN59" s="93" t="n">
        <f aca="false">T59+X59+AB59+AF59+AJ59</f>
        <v>0</v>
      </c>
      <c r="AO59" s="124"/>
      <c r="AP59" s="91" t="n">
        <f aca="false">AL59+AN59</f>
        <v>0</v>
      </c>
      <c r="AQ59" s="8"/>
      <c r="AR59" s="48"/>
      <c r="AS59" s="5"/>
    </row>
    <row r="60" customFormat="false" ht="18.75" hidden="false" customHeight="true" outlineLevel="0" collapsed="false">
      <c r="A60" s="8"/>
      <c r="B60" s="192" t="s">
        <v>40</v>
      </c>
      <c r="C60" s="8" t="s">
        <v>87</v>
      </c>
      <c r="D60" s="8"/>
      <c r="E60" s="8"/>
      <c r="F60" s="196"/>
      <c r="G60" s="196"/>
      <c r="H60" s="196"/>
      <c r="I60" s="8"/>
      <c r="J60" s="68"/>
      <c r="K60" s="68"/>
      <c r="L60" s="68"/>
      <c r="M60" s="68"/>
      <c r="N60" s="68"/>
      <c r="O60" s="197"/>
      <c r="P60" s="68"/>
      <c r="Q60" s="8"/>
      <c r="R60" s="178" t="n">
        <v>0</v>
      </c>
      <c r="S60" s="90"/>
      <c r="T60" s="85" t="n">
        <v>0</v>
      </c>
      <c r="U60" s="90"/>
      <c r="V60" s="178" t="n">
        <v>0</v>
      </c>
      <c r="W60" s="90"/>
      <c r="X60" s="85" t="n">
        <v>0</v>
      </c>
      <c r="Y60" s="90"/>
      <c r="Z60" s="178" t="n">
        <v>0</v>
      </c>
      <c r="AA60" s="90"/>
      <c r="AB60" s="85" t="n">
        <v>0</v>
      </c>
      <c r="AC60" s="90"/>
      <c r="AD60" s="178" t="n">
        <v>0</v>
      </c>
      <c r="AE60" s="90"/>
      <c r="AF60" s="85" t="n">
        <v>0</v>
      </c>
      <c r="AG60" s="90"/>
      <c r="AH60" s="178" t="n">
        <v>0</v>
      </c>
      <c r="AI60" s="90"/>
      <c r="AJ60" s="85" t="n">
        <v>0</v>
      </c>
      <c r="AK60" s="123"/>
      <c r="AL60" s="93" t="n">
        <f aca="false">R60+V60+Z60+AD60+AH60</f>
        <v>0</v>
      </c>
      <c r="AM60" s="124"/>
      <c r="AN60" s="93" t="n">
        <f aca="false">T60+X60+AB60+AF60+AJ60</f>
        <v>0</v>
      </c>
      <c r="AO60" s="124"/>
      <c r="AP60" s="91" t="n">
        <f aca="false">AL60+AN60</f>
        <v>0</v>
      </c>
      <c r="AQ60" s="8"/>
      <c r="AR60" s="48"/>
      <c r="AS60" s="5"/>
    </row>
    <row r="61" customFormat="false" ht="18.75" hidden="false" customHeight="true" outlineLevel="0" collapsed="false">
      <c r="A61" s="8"/>
      <c r="B61" s="192" t="s">
        <v>41</v>
      </c>
      <c r="C61" s="8" t="s">
        <v>88</v>
      </c>
      <c r="D61" s="8"/>
      <c r="E61" s="8"/>
      <c r="F61" s="196"/>
      <c r="G61" s="196"/>
      <c r="H61" s="196"/>
      <c r="I61" s="8"/>
      <c r="J61" s="68"/>
      <c r="K61" s="68"/>
      <c r="L61" s="68"/>
      <c r="M61" s="68"/>
      <c r="N61" s="68"/>
      <c r="O61" s="197"/>
      <c r="P61" s="68"/>
      <c r="Q61" s="8"/>
      <c r="R61" s="178" t="n">
        <v>0</v>
      </c>
      <c r="S61" s="90"/>
      <c r="T61" s="85" t="n">
        <v>0</v>
      </c>
      <c r="U61" s="90"/>
      <c r="V61" s="178" t="n">
        <v>0</v>
      </c>
      <c r="W61" s="90"/>
      <c r="X61" s="85" t="n">
        <v>0</v>
      </c>
      <c r="Y61" s="90"/>
      <c r="Z61" s="178" t="n">
        <v>0</v>
      </c>
      <c r="AA61" s="90"/>
      <c r="AB61" s="85" t="n">
        <v>0</v>
      </c>
      <c r="AC61" s="90"/>
      <c r="AD61" s="178" t="n">
        <v>0</v>
      </c>
      <c r="AE61" s="90"/>
      <c r="AF61" s="85" t="n">
        <v>0</v>
      </c>
      <c r="AG61" s="90"/>
      <c r="AH61" s="178" t="n">
        <v>0</v>
      </c>
      <c r="AI61" s="90"/>
      <c r="AJ61" s="85" t="n">
        <v>0</v>
      </c>
      <c r="AK61" s="123"/>
      <c r="AL61" s="93" t="n">
        <f aca="false">R61+V61+Z61+AD61+AH61</f>
        <v>0</v>
      </c>
      <c r="AM61" s="124"/>
      <c r="AN61" s="93" t="n">
        <f aca="false">T61+X61+AB61+AF61+AJ61</f>
        <v>0</v>
      </c>
      <c r="AO61" s="124"/>
      <c r="AP61" s="91" t="n">
        <f aca="false">AL61+AN61</f>
        <v>0</v>
      </c>
      <c r="AQ61" s="8"/>
      <c r="AR61" s="48"/>
      <c r="AS61" s="5"/>
    </row>
    <row r="62" customFormat="false" ht="18.75" hidden="false" customHeight="true" outlineLevel="0" collapsed="false">
      <c r="A62" s="8"/>
      <c r="B62" s="192" t="s">
        <v>43</v>
      </c>
      <c r="C62" s="8" t="s">
        <v>89</v>
      </c>
      <c r="D62" s="8"/>
      <c r="E62" s="8"/>
      <c r="F62" s="196"/>
      <c r="G62" s="196"/>
      <c r="H62" s="196"/>
      <c r="I62" s="8"/>
      <c r="J62" s="68"/>
      <c r="K62" s="68"/>
      <c r="L62" s="68"/>
      <c r="M62" s="68"/>
      <c r="N62" s="68"/>
      <c r="O62" s="197"/>
      <c r="P62" s="197"/>
      <c r="Q62" s="8"/>
      <c r="R62" s="90"/>
      <c r="S62" s="90"/>
      <c r="T62" s="199"/>
      <c r="U62" s="90"/>
      <c r="V62" s="90"/>
      <c r="W62" s="90"/>
      <c r="X62" s="199"/>
      <c r="Y62" s="90"/>
      <c r="Z62" s="90"/>
      <c r="AA62" s="90"/>
      <c r="AB62" s="199"/>
      <c r="AC62" s="90"/>
      <c r="AD62" s="90"/>
      <c r="AE62" s="90"/>
      <c r="AF62" s="199"/>
      <c r="AG62" s="90"/>
      <c r="AH62" s="90"/>
      <c r="AI62" s="90"/>
      <c r="AJ62" s="199"/>
      <c r="AK62" s="123"/>
      <c r="AL62" s="123"/>
      <c r="AM62" s="124"/>
      <c r="AN62" s="123"/>
      <c r="AO62" s="124"/>
      <c r="AP62" s="123"/>
      <c r="AQ62" s="8"/>
      <c r="AR62" s="48"/>
      <c r="AS62" s="5"/>
    </row>
    <row r="63" customFormat="false" ht="18.75" hidden="false" customHeight="true" outlineLevel="0" collapsed="false">
      <c r="A63" s="8"/>
      <c r="B63" s="115"/>
      <c r="C63" s="190" t="s">
        <v>90</v>
      </c>
      <c r="D63" s="200"/>
      <c r="E63" s="200"/>
      <c r="F63" s="200"/>
      <c r="G63" s="200"/>
      <c r="H63" s="200"/>
      <c r="I63" s="200"/>
      <c r="J63" s="200"/>
      <c r="K63" s="201"/>
      <c r="L63" s="201"/>
      <c r="M63" s="201"/>
      <c r="N63" s="201"/>
      <c r="O63" s="202"/>
      <c r="P63" s="202"/>
      <c r="Q63" s="8"/>
      <c r="R63" s="178" t="n">
        <v>0</v>
      </c>
      <c r="S63" s="90"/>
      <c r="T63" s="85" t="n">
        <v>0</v>
      </c>
      <c r="U63" s="90"/>
      <c r="V63" s="178" t="n">
        <v>0</v>
      </c>
      <c r="W63" s="90"/>
      <c r="X63" s="85" t="n">
        <v>0</v>
      </c>
      <c r="Y63" s="90"/>
      <c r="Z63" s="178" t="n">
        <v>0</v>
      </c>
      <c r="AA63" s="90"/>
      <c r="AB63" s="85" t="n">
        <v>0</v>
      </c>
      <c r="AC63" s="90"/>
      <c r="AD63" s="178" t="n">
        <v>0</v>
      </c>
      <c r="AE63" s="90"/>
      <c r="AF63" s="85" t="n">
        <v>0</v>
      </c>
      <c r="AG63" s="90"/>
      <c r="AH63" s="178" t="n">
        <v>0</v>
      </c>
      <c r="AI63" s="90"/>
      <c r="AJ63" s="85" t="n">
        <v>0</v>
      </c>
      <c r="AK63" s="123"/>
      <c r="AL63" s="93" t="n">
        <f aca="false">R63+V63+Z63+AD63+AH63</f>
        <v>0</v>
      </c>
      <c r="AM63" s="124"/>
      <c r="AN63" s="93" t="n">
        <f aca="false">T63+X63+AB63+AF63+AJ63</f>
        <v>0</v>
      </c>
      <c r="AO63" s="124"/>
      <c r="AP63" s="91" t="n">
        <f aca="false">AL63+AN63</f>
        <v>0</v>
      </c>
      <c r="AQ63" s="8"/>
      <c r="AR63" s="48"/>
      <c r="AS63" s="5"/>
    </row>
    <row r="64" customFormat="false" ht="18.75" hidden="false" customHeight="true" outlineLevel="0" collapsed="false">
      <c r="A64" s="8"/>
      <c r="B64" s="115"/>
      <c r="C64" s="190" t="s">
        <v>91</v>
      </c>
      <c r="D64" s="200"/>
      <c r="E64" s="200"/>
      <c r="F64" s="200"/>
      <c r="G64" s="200"/>
      <c r="H64" s="200"/>
      <c r="I64" s="200"/>
      <c r="J64" s="200"/>
      <c r="K64" s="201"/>
      <c r="L64" s="201"/>
      <c r="M64" s="201"/>
      <c r="N64" s="201"/>
      <c r="O64" s="202"/>
      <c r="P64" s="202"/>
      <c r="Q64" s="8"/>
      <c r="R64" s="178" t="n">
        <v>0</v>
      </c>
      <c r="S64" s="90"/>
      <c r="T64" s="85" t="n">
        <v>0</v>
      </c>
      <c r="U64" s="90"/>
      <c r="V64" s="178" t="n">
        <v>0</v>
      </c>
      <c r="W64" s="90"/>
      <c r="X64" s="85" t="n">
        <v>0</v>
      </c>
      <c r="Y64" s="90"/>
      <c r="Z64" s="178" t="n">
        <v>0</v>
      </c>
      <c r="AA64" s="90"/>
      <c r="AB64" s="85" t="n">
        <v>0</v>
      </c>
      <c r="AC64" s="90"/>
      <c r="AD64" s="178" t="n">
        <v>0</v>
      </c>
      <c r="AE64" s="90"/>
      <c r="AF64" s="85" t="n">
        <v>0</v>
      </c>
      <c r="AG64" s="90"/>
      <c r="AH64" s="178" t="n">
        <v>0</v>
      </c>
      <c r="AI64" s="90"/>
      <c r="AJ64" s="85" t="n">
        <v>0</v>
      </c>
      <c r="AK64" s="123"/>
      <c r="AL64" s="93" t="n">
        <f aca="false">R64+V64+Z64+AD64+AH64</f>
        <v>0</v>
      </c>
      <c r="AM64" s="124"/>
      <c r="AN64" s="93" t="n">
        <f aca="false">T64+X64+AB64+AF64+AJ64</f>
        <v>0</v>
      </c>
      <c r="AO64" s="124"/>
      <c r="AP64" s="91" t="n">
        <f aca="false">AL64+AN64</f>
        <v>0</v>
      </c>
      <c r="AQ64" s="8"/>
      <c r="AR64" s="48"/>
      <c r="AS64" s="5"/>
    </row>
    <row r="65" customFormat="false" ht="18.75" hidden="false" customHeight="true" outlineLevel="0" collapsed="false">
      <c r="A65" s="8"/>
      <c r="B65" s="115"/>
      <c r="C65" s="190" t="s">
        <v>92</v>
      </c>
      <c r="D65" s="200"/>
      <c r="E65" s="200"/>
      <c r="F65" s="200"/>
      <c r="G65" s="200"/>
      <c r="H65" s="200"/>
      <c r="I65" s="200"/>
      <c r="J65" s="200"/>
      <c r="K65" s="201"/>
      <c r="L65" s="201"/>
      <c r="M65" s="201"/>
      <c r="N65" s="201"/>
      <c r="O65" s="202"/>
      <c r="P65" s="202"/>
      <c r="Q65" s="8"/>
      <c r="R65" s="178" t="n">
        <v>0</v>
      </c>
      <c r="S65" s="90"/>
      <c r="T65" s="85" t="n">
        <v>0</v>
      </c>
      <c r="U65" s="90"/>
      <c r="V65" s="178" t="n">
        <v>0</v>
      </c>
      <c r="W65" s="90"/>
      <c r="X65" s="85" t="n">
        <v>0</v>
      </c>
      <c r="Y65" s="90"/>
      <c r="Z65" s="178" t="n">
        <v>0</v>
      </c>
      <c r="AA65" s="90"/>
      <c r="AB65" s="85" t="n">
        <v>0</v>
      </c>
      <c r="AC65" s="90"/>
      <c r="AD65" s="178" t="n">
        <v>0</v>
      </c>
      <c r="AE65" s="90"/>
      <c r="AF65" s="85" t="n">
        <v>0</v>
      </c>
      <c r="AG65" s="90"/>
      <c r="AH65" s="178" t="n">
        <v>0</v>
      </c>
      <c r="AI65" s="90"/>
      <c r="AJ65" s="85" t="n">
        <v>0</v>
      </c>
      <c r="AK65" s="123"/>
      <c r="AL65" s="93" t="n">
        <f aca="false">R65+V65+Z65+AD65+AH65</f>
        <v>0</v>
      </c>
      <c r="AM65" s="124"/>
      <c r="AN65" s="93" t="n">
        <f aca="false">T65+X65+AB65+AF65+AJ65</f>
        <v>0</v>
      </c>
      <c r="AO65" s="124"/>
      <c r="AP65" s="91" t="n">
        <f aca="false">AL65+AN65</f>
        <v>0</v>
      </c>
      <c r="AQ65" s="8"/>
      <c r="AR65" s="48"/>
      <c r="AS65" s="5"/>
    </row>
    <row r="66" customFormat="false" ht="18.75" hidden="false" customHeight="true" outlineLevel="0" collapsed="false">
      <c r="A66" s="8"/>
      <c r="B66" s="115"/>
      <c r="C66" s="190" t="s">
        <v>93</v>
      </c>
      <c r="D66" s="200"/>
      <c r="E66" s="200"/>
      <c r="F66" s="200"/>
      <c r="G66" s="200"/>
      <c r="H66" s="200"/>
      <c r="I66" s="200"/>
      <c r="J66" s="200"/>
      <c r="K66" s="201"/>
      <c r="L66" s="201"/>
      <c r="M66" s="201"/>
      <c r="N66" s="201"/>
      <c r="O66" s="202"/>
      <c r="P66" s="202"/>
      <c r="Q66" s="8"/>
      <c r="R66" s="178" t="n">
        <v>0</v>
      </c>
      <c r="S66" s="90"/>
      <c r="T66" s="85" t="n">
        <v>0</v>
      </c>
      <c r="U66" s="90"/>
      <c r="V66" s="178" t="n">
        <v>0</v>
      </c>
      <c r="W66" s="90"/>
      <c r="X66" s="85" t="n">
        <v>0</v>
      </c>
      <c r="Y66" s="90"/>
      <c r="Z66" s="178" t="n">
        <v>0</v>
      </c>
      <c r="AA66" s="90"/>
      <c r="AB66" s="85" t="n">
        <v>0</v>
      </c>
      <c r="AC66" s="90"/>
      <c r="AD66" s="178" t="n">
        <v>0</v>
      </c>
      <c r="AE66" s="90"/>
      <c r="AF66" s="85" t="n">
        <v>0</v>
      </c>
      <c r="AG66" s="90"/>
      <c r="AH66" s="178" t="n">
        <v>0</v>
      </c>
      <c r="AI66" s="90"/>
      <c r="AJ66" s="85" t="n">
        <v>0</v>
      </c>
      <c r="AK66" s="123"/>
      <c r="AL66" s="93" t="n">
        <f aca="false">R66+V66+Z66+AD66+AH66</f>
        <v>0</v>
      </c>
      <c r="AM66" s="124"/>
      <c r="AN66" s="93" t="n">
        <f aca="false">T66+X66+AB66+AF66+AJ66</f>
        <v>0</v>
      </c>
      <c r="AO66" s="124"/>
      <c r="AP66" s="91" t="n">
        <f aca="false">AL66+AN66</f>
        <v>0</v>
      </c>
      <c r="AQ66" s="8"/>
      <c r="AR66" s="48"/>
      <c r="AS66" s="5"/>
    </row>
    <row r="67" customFormat="false" ht="16" hidden="false" customHeight="false" outlineLevel="0" collapsed="false">
      <c r="A67" s="8"/>
      <c r="B67" s="115"/>
      <c r="C67" s="190"/>
      <c r="D67" s="203"/>
      <c r="E67" s="204"/>
      <c r="F67" s="205" t="s">
        <v>94</v>
      </c>
      <c r="G67" s="204"/>
      <c r="H67" s="205" t="s">
        <v>95</v>
      </c>
      <c r="I67" s="204"/>
      <c r="J67" s="206" t="s">
        <v>96</v>
      </c>
      <c r="K67" s="205"/>
      <c r="L67" s="205" t="s">
        <v>97</v>
      </c>
      <c r="M67" s="205"/>
      <c r="N67" s="205" t="s">
        <v>98</v>
      </c>
      <c r="O67" s="207"/>
      <c r="P67" s="207"/>
      <c r="Q67" s="208"/>
      <c r="R67" s="209"/>
      <c r="S67" s="90"/>
      <c r="T67" s="199"/>
      <c r="U67" s="90"/>
      <c r="V67" s="209"/>
      <c r="W67" s="90"/>
      <c r="X67" s="199"/>
      <c r="Y67" s="90"/>
      <c r="Z67" s="209"/>
      <c r="AA67" s="90"/>
      <c r="AB67" s="199"/>
      <c r="AC67" s="90"/>
      <c r="AD67" s="209"/>
      <c r="AE67" s="90"/>
      <c r="AF67" s="199"/>
      <c r="AG67" s="90"/>
      <c r="AH67" s="209"/>
      <c r="AI67" s="90"/>
      <c r="AJ67" s="85"/>
      <c r="AK67" s="123"/>
      <c r="AL67" s="123"/>
      <c r="AM67" s="124"/>
      <c r="AN67" s="123"/>
      <c r="AO67" s="124"/>
      <c r="AP67" s="123"/>
      <c r="AQ67" s="8"/>
      <c r="AR67" s="48"/>
      <c r="AS67" s="5"/>
    </row>
    <row r="68" customFormat="false" ht="18.75" hidden="false" customHeight="true" outlineLevel="0" collapsed="false">
      <c r="A68" s="8"/>
      <c r="B68" s="192" t="s">
        <v>44</v>
      </c>
      <c r="C68" s="186" t="s">
        <v>99</v>
      </c>
      <c r="D68" s="203"/>
      <c r="E68" s="204"/>
      <c r="F68" s="210" t="n">
        <v>1.04</v>
      </c>
      <c r="G68" s="204"/>
      <c r="H68" s="211" t="n">
        <v>988.92</v>
      </c>
      <c r="I68" s="212"/>
      <c r="J68" s="213" t="n">
        <v>370.73</v>
      </c>
      <c r="K68" s="210"/>
      <c r="L68" s="210" t="n">
        <v>20</v>
      </c>
      <c r="M68" s="210"/>
      <c r="N68" s="214" t="n">
        <v>0</v>
      </c>
      <c r="O68" s="215"/>
      <c r="P68" s="215"/>
      <c r="Q68" s="8"/>
      <c r="R68" s="216" t="n">
        <f aca="false">(N68)*((H68*L68)+(J68*2))</f>
        <v>0</v>
      </c>
      <c r="S68" s="90"/>
      <c r="T68" s="85" t="n">
        <v>0</v>
      </c>
      <c r="U68" s="90"/>
      <c r="V68" s="216" t="str">
        <f aca="false">IF($L$11&gt;1,(R68*$F$68),"$0")</f>
        <v>$0</v>
      </c>
      <c r="W68" s="90"/>
      <c r="X68" s="85" t="n">
        <v>0</v>
      </c>
      <c r="Y68" s="90"/>
      <c r="Z68" s="216" t="str">
        <f aca="false">IF($L$11&gt;2,(V68*$F$68),"$0")</f>
        <v>$0</v>
      </c>
      <c r="AA68" s="90"/>
      <c r="AB68" s="85" t="n">
        <v>0</v>
      </c>
      <c r="AC68" s="217"/>
      <c r="AD68" s="216" t="str">
        <f aca="false">IF($L$11&gt;3,(Z68*$F$68),"$0")</f>
        <v>$0</v>
      </c>
      <c r="AE68" s="90"/>
      <c r="AF68" s="85" t="n">
        <v>0</v>
      </c>
      <c r="AG68" s="217"/>
      <c r="AH68" s="216" t="str">
        <f aca="false">IF($L$11&gt;4,(AD68*$F$68),"$0")</f>
        <v>$0</v>
      </c>
      <c r="AI68" s="90"/>
      <c r="AJ68" s="85" t="n">
        <v>0</v>
      </c>
      <c r="AK68" s="93"/>
      <c r="AL68" s="93" t="n">
        <f aca="false">R68+V68+Z68+AD68+AH68</f>
        <v>0</v>
      </c>
      <c r="AM68" s="124"/>
      <c r="AN68" s="93" t="n">
        <f aca="false">T68+X68+AB68+AF68+AJ68</f>
        <v>0</v>
      </c>
      <c r="AO68" s="124"/>
      <c r="AP68" s="91" t="n">
        <f aca="false">AL68+AN68</f>
        <v>0</v>
      </c>
      <c r="AQ68" s="8"/>
      <c r="AR68" s="48"/>
      <c r="AS68" s="5"/>
    </row>
    <row r="69" customFormat="false" ht="18.75" hidden="false" customHeight="true" outlineLevel="0" collapsed="false">
      <c r="A69" s="8"/>
      <c r="B69" s="192" t="s">
        <v>100</v>
      </c>
      <c r="C69" s="8" t="s">
        <v>101</v>
      </c>
      <c r="D69" s="218"/>
      <c r="E69" s="218"/>
      <c r="F69" s="218"/>
      <c r="G69" s="218"/>
      <c r="H69" s="218"/>
      <c r="I69" s="218"/>
      <c r="J69" s="218"/>
      <c r="K69" s="219"/>
      <c r="L69" s="219"/>
      <c r="M69" s="219"/>
      <c r="N69" s="219"/>
      <c r="O69" s="22"/>
      <c r="P69" s="22"/>
      <c r="Q69" s="8"/>
      <c r="R69" s="181" t="n">
        <v>0</v>
      </c>
      <c r="S69" s="90"/>
      <c r="T69" s="109" t="n">
        <v>0</v>
      </c>
      <c r="U69" s="90"/>
      <c r="V69" s="181" t="n">
        <v>0</v>
      </c>
      <c r="W69" s="90"/>
      <c r="X69" s="109" t="n">
        <v>0</v>
      </c>
      <c r="Y69" s="90"/>
      <c r="Z69" s="181" t="n">
        <v>0</v>
      </c>
      <c r="AA69" s="90"/>
      <c r="AB69" s="109" t="n">
        <v>0</v>
      </c>
      <c r="AC69" s="90"/>
      <c r="AD69" s="181" t="n">
        <v>0</v>
      </c>
      <c r="AE69" s="90"/>
      <c r="AF69" s="109" t="n">
        <v>0</v>
      </c>
      <c r="AG69" s="90"/>
      <c r="AH69" s="181" t="n">
        <v>0</v>
      </c>
      <c r="AI69" s="90"/>
      <c r="AJ69" s="109" t="n">
        <v>0</v>
      </c>
      <c r="AK69" s="93"/>
      <c r="AL69" s="113" t="n">
        <f aca="false">R69+V69+Z69+AD69+AH69</f>
        <v>0</v>
      </c>
      <c r="AM69" s="188"/>
      <c r="AN69" s="113" t="n">
        <f aca="false">T69+X69+AB69+AF69+AJ69</f>
        <v>0</v>
      </c>
      <c r="AO69" s="188"/>
      <c r="AP69" s="111" t="n">
        <f aca="false">AL69+AN69</f>
        <v>0</v>
      </c>
      <c r="AQ69" s="8"/>
      <c r="AR69" s="48"/>
      <c r="AS69" s="5"/>
      <c r="AV69" s="5"/>
      <c r="AW69" s="5"/>
      <c r="AX69" s="5"/>
      <c r="AY69" s="5"/>
      <c r="AZ69" s="5"/>
      <c r="BA69" s="8"/>
    </row>
    <row r="70" customFormat="false" ht="18.75" hidden="false" customHeight="true" outlineLevel="0" collapsed="false">
      <c r="A70" s="8"/>
      <c r="B70" s="115"/>
      <c r="C70" s="152" t="s">
        <v>102</v>
      </c>
      <c r="D70" s="8"/>
      <c r="E70" s="8"/>
      <c r="F70" s="196"/>
      <c r="G70" s="196"/>
      <c r="H70" s="196"/>
      <c r="I70" s="8"/>
      <c r="J70" s="68"/>
      <c r="K70" s="68"/>
      <c r="L70" s="68"/>
      <c r="M70" s="68"/>
      <c r="N70" s="68"/>
      <c r="O70" s="68"/>
      <c r="P70" s="68"/>
      <c r="Q70" s="8"/>
      <c r="R70" s="91" t="n">
        <f aca="false">SUM(R58:R69)</f>
        <v>0</v>
      </c>
      <c r="S70" s="123"/>
      <c r="T70" s="121" t="n">
        <f aca="false">SUM(T58:T69)</f>
        <v>0</v>
      </c>
      <c r="U70" s="123"/>
      <c r="V70" s="91" t="n">
        <f aca="false">SUM(V58:V69)</f>
        <v>0</v>
      </c>
      <c r="W70" s="123"/>
      <c r="X70" s="121" t="n">
        <f aca="false">SUM(X58:X69)</f>
        <v>0</v>
      </c>
      <c r="Y70" s="123"/>
      <c r="Z70" s="91" t="n">
        <f aca="false">SUM(Z58:Z69)</f>
        <v>0</v>
      </c>
      <c r="AA70" s="123"/>
      <c r="AB70" s="121" t="n">
        <f aca="false">SUM(AB58:AB69)</f>
        <v>0</v>
      </c>
      <c r="AC70" s="123"/>
      <c r="AD70" s="91" t="n">
        <f aca="false">SUM(AD58:AD69)</f>
        <v>0</v>
      </c>
      <c r="AE70" s="123"/>
      <c r="AF70" s="121" t="n">
        <f aca="false">SUM(AF58:AF69)</f>
        <v>0</v>
      </c>
      <c r="AG70" s="123"/>
      <c r="AH70" s="91" t="n">
        <f aca="false">SUM(AH58:AH69)</f>
        <v>0</v>
      </c>
      <c r="AI70" s="123"/>
      <c r="AJ70" s="121" t="n">
        <f aca="false">SUM(AJ58:AJ69)</f>
        <v>0</v>
      </c>
      <c r="AK70" s="93"/>
      <c r="AL70" s="93" t="n">
        <f aca="false">SUM(AL58:AL69)</f>
        <v>0</v>
      </c>
      <c r="AM70" s="124"/>
      <c r="AN70" s="93" t="n">
        <f aca="false">SUM(AN58:AN69)</f>
        <v>0</v>
      </c>
      <c r="AO70" s="124"/>
      <c r="AP70" s="93" t="n">
        <f aca="false">SUM(AP58:AP69)</f>
        <v>0</v>
      </c>
      <c r="AQ70" s="8"/>
      <c r="AR70" s="48"/>
      <c r="AS70" s="5"/>
      <c r="AT70" s="5"/>
      <c r="AU70" s="5"/>
      <c r="AV70" s="5"/>
      <c r="AW70" s="5"/>
      <c r="AX70" s="5"/>
      <c r="AY70" s="5"/>
      <c r="AZ70" s="5"/>
      <c r="BA70" s="8"/>
    </row>
    <row r="71" customFormat="false" ht="10.5" hidden="false" customHeight="true" outlineLevel="0" collapsed="false">
      <c r="A71" s="8"/>
      <c r="B71" s="115"/>
      <c r="C71" s="8"/>
      <c r="D71" s="8"/>
      <c r="E71" s="8"/>
      <c r="F71" s="196"/>
      <c r="G71" s="196"/>
      <c r="H71" s="196"/>
      <c r="I71" s="8"/>
      <c r="J71" s="68"/>
      <c r="K71" s="68"/>
      <c r="L71" s="68"/>
      <c r="M71" s="68"/>
      <c r="N71" s="68"/>
      <c r="O71" s="68"/>
      <c r="P71" s="68"/>
      <c r="Q71" s="8"/>
      <c r="R71" s="123"/>
      <c r="S71" s="123"/>
      <c r="T71" s="198"/>
      <c r="U71" s="123"/>
      <c r="V71" s="123"/>
      <c r="W71" s="123"/>
      <c r="X71" s="198"/>
      <c r="Y71" s="123"/>
      <c r="Z71" s="123"/>
      <c r="AA71" s="123"/>
      <c r="AB71" s="198"/>
      <c r="AC71" s="123"/>
      <c r="AD71" s="123"/>
      <c r="AE71" s="123"/>
      <c r="AF71" s="198"/>
      <c r="AG71" s="123"/>
      <c r="AH71" s="123"/>
      <c r="AI71" s="123"/>
      <c r="AJ71" s="198"/>
      <c r="AK71" s="123"/>
      <c r="AL71" s="123"/>
      <c r="AM71" s="124"/>
      <c r="AN71" s="123"/>
      <c r="AO71" s="124"/>
      <c r="AP71" s="123"/>
      <c r="AQ71" s="8"/>
      <c r="AR71" s="48"/>
      <c r="AS71" s="5"/>
      <c r="AT71" s="5"/>
      <c r="AU71" s="5"/>
      <c r="AV71" s="5"/>
      <c r="AW71" s="5"/>
      <c r="AX71" s="5"/>
      <c r="AY71" s="5"/>
      <c r="AZ71" s="5"/>
      <c r="BA71" s="8"/>
    </row>
    <row r="72" customFormat="false" ht="18.75" hidden="false" customHeight="true" outlineLevel="0" collapsed="false">
      <c r="A72" s="220" t="s">
        <v>103</v>
      </c>
      <c r="B72" s="220" t="s">
        <v>104</v>
      </c>
      <c r="C72" s="8"/>
      <c r="D72" s="221"/>
      <c r="E72" s="221"/>
      <c r="F72" s="221"/>
      <c r="G72" s="221"/>
      <c r="H72" s="216" t="str">
        <f aca="false">IF($L$11&gt;2,(D72*$F$68),"$0")</f>
        <v>$0</v>
      </c>
      <c r="I72" s="221"/>
      <c r="J72" s="221"/>
      <c r="K72" s="221"/>
      <c r="L72" s="221"/>
      <c r="M72" s="221"/>
      <c r="N72" s="221"/>
      <c r="O72" s="221"/>
      <c r="P72" s="221"/>
      <c r="Q72" s="221"/>
      <c r="R72" s="91" t="n">
        <f aca="false">SUM(R38+R44+R48+R55+R70)</f>
        <v>0</v>
      </c>
      <c r="S72" s="125"/>
      <c r="T72" s="121" t="n">
        <f aca="false">SUM(T38+T44+T48+T55+T70)</f>
        <v>0</v>
      </c>
      <c r="U72" s="125"/>
      <c r="V72" s="91" t="n">
        <f aca="false">SUM(V38+V44+V48+V55+V70)</f>
        <v>0</v>
      </c>
      <c r="W72" s="125"/>
      <c r="X72" s="121" t="n">
        <f aca="false">SUM(X38+X44+X48+X55+X70)</f>
        <v>0</v>
      </c>
      <c r="Y72" s="125"/>
      <c r="Z72" s="91" t="n">
        <f aca="false">SUM(Z38+Z44+Z48+Z55+Z70)</f>
        <v>0</v>
      </c>
      <c r="AA72" s="125"/>
      <c r="AB72" s="121" t="n">
        <f aca="false">SUM(AB38+AB44+AB48+AB55+AB70)</f>
        <v>0</v>
      </c>
      <c r="AC72" s="125"/>
      <c r="AD72" s="91" t="n">
        <f aca="false">SUM(AD38+AD44+AD48+AD55+AD70)</f>
        <v>0</v>
      </c>
      <c r="AE72" s="125"/>
      <c r="AF72" s="121" t="n">
        <f aca="false">SUM(AF38+AF44+AF48+AF55+AF70)</f>
        <v>0</v>
      </c>
      <c r="AG72" s="125"/>
      <c r="AH72" s="91" t="n">
        <f aca="false">SUM(AH38+AH44+AH48+AH55+AH70)</f>
        <v>0</v>
      </c>
      <c r="AI72" s="125"/>
      <c r="AJ72" s="121" t="n">
        <f aca="false">SUM(AJ38+AJ44+AJ48+AJ55+AJ70)</f>
        <v>0</v>
      </c>
      <c r="AK72" s="90"/>
      <c r="AL72" s="91" t="n">
        <f aca="false">SUM(AL38+AL44+AL48+AL55+AL70)</f>
        <v>0</v>
      </c>
      <c r="AM72" s="124"/>
      <c r="AN72" s="91" t="n">
        <f aca="false">SUM(AN38+AN44+AN48+AN55+AN70)</f>
        <v>0</v>
      </c>
      <c r="AO72" s="124"/>
      <c r="AP72" s="91" t="n">
        <f aca="false">AL72+AN72</f>
        <v>0</v>
      </c>
      <c r="AQ72" s="8"/>
      <c r="AR72" s="48"/>
      <c r="AS72" s="5"/>
      <c r="AT72" s="5"/>
      <c r="AU72" s="5"/>
      <c r="AV72" s="5"/>
      <c r="AW72" s="5"/>
      <c r="AX72" s="5"/>
      <c r="AY72" s="5"/>
      <c r="AZ72" s="5"/>
      <c r="BA72" s="8"/>
    </row>
    <row r="73" customFormat="false" ht="18.75" hidden="false" customHeight="true" outlineLevel="0" collapsed="false">
      <c r="A73" s="220" t="s">
        <v>105</v>
      </c>
      <c r="B73" s="220" t="s">
        <v>106</v>
      </c>
      <c r="C73" s="8"/>
      <c r="D73" s="221"/>
      <c r="E73" s="221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221"/>
      <c r="R73" s="90"/>
      <c r="S73" s="125"/>
      <c r="T73" s="126"/>
      <c r="U73" s="125"/>
      <c r="V73" s="90"/>
      <c r="W73" s="125"/>
      <c r="X73" s="126"/>
      <c r="Y73" s="125"/>
      <c r="Z73" s="90"/>
      <c r="AA73" s="125"/>
      <c r="AB73" s="126"/>
      <c r="AC73" s="125"/>
      <c r="AD73" s="90"/>
      <c r="AE73" s="125"/>
      <c r="AF73" s="126"/>
      <c r="AG73" s="125"/>
      <c r="AH73" s="90"/>
      <c r="AI73" s="125"/>
      <c r="AJ73" s="126"/>
      <c r="AK73" s="90"/>
      <c r="AL73" s="123"/>
      <c r="AM73" s="124"/>
      <c r="AN73" s="123"/>
      <c r="AO73" s="124"/>
      <c r="AP73" s="123"/>
      <c r="AQ73" s="8"/>
      <c r="AR73" s="48"/>
      <c r="AS73" s="5"/>
      <c r="AV73" s="5"/>
      <c r="AW73" s="5"/>
      <c r="AX73" s="5"/>
      <c r="AY73" s="5"/>
      <c r="AZ73" s="5"/>
      <c r="BA73" s="8"/>
    </row>
    <row r="74" customFormat="false" ht="18.75" hidden="false" customHeight="true" outlineLevel="0" collapsed="false">
      <c r="A74" s="8"/>
      <c r="B74" s="152"/>
      <c r="C74" s="8"/>
      <c r="D74" s="8"/>
      <c r="E74" s="152"/>
      <c r="F74" s="8"/>
      <c r="G74" s="152"/>
      <c r="H74" s="152"/>
      <c r="I74" s="222" t="s">
        <v>107</v>
      </c>
      <c r="J74" s="223" t="n">
        <v>0.54</v>
      </c>
      <c r="K74" s="224"/>
      <c r="L74" s="225"/>
      <c r="M74" s="225"/>
      <c r="N74" s="225" t="s">
        <v>108</v>
      </c>
      <c r="O74" s="225"/>
      <c r="P74" s="225"/>
      <c r="Q74" s="152"/>
      <c r="R74" s="91" t="n">
        <f aca="false">IF($J74&gt;0,SUM(R72-R68-R44-R55-IF(R63&gt;25000,R63-25000,0)-IF(R64&gt;25000,R64-25000,0)-IF(R65&gt;25000,R65-25000,0)-IF(R66&gt;25000,R66-25000,0),0),0)</f>
        <v>0</v>
      </c>
      <c r="S74" s="123"/>
      <c r="T74" s="121" t="n">
        <f aca="false">IF($J74&gt;0,SUM(T72-T68-T44-T55-IF(T63&gt;25000,T63-25000,0)-IF(T64&gt;25000,T64-25000,0)-IF(T65&gt;25000,T65-25000,0)-IF(T66&gt;25000,T66-25000,0),0),0)</f>
        <v>0</v>
      </c>
      <c r="U74" s="123"/>
      <c r="V74" s="91" t="n">
        <f aca="false">IF($J74&gt;0,SUM(V72-V68-V44-V55-IF(R63&lt;25000,(IF(V63&lt;SUM(25000-R63),0,(IF(V63=0,0,SUM(V63-SUM(25000-R63)))))),V63)-IF(R64&lt;25000,(IF(V64&lt;SUM(25000-R64),0,(IF(V64=0,0,SUM(V64-SUM(25000-R64)))))),V64)-IF(R65&lt;25000,(IF(V65&lt;SUM(25000-R65),0,(IF(V65=0,0,SUM(V65-SUM(25000-R65)))))),V65)-IF(R66&lt;25000,(IF(V66&lt;SUM(25000-R66),0,(IF(V66=0,0,SUM(V66-SUM(25000-R66)))))),V66),0),0)</f>
        <v>0</v>
      </c>
      <c r="W74" s="123"/>
      <c r="X74" s="121" t="n">
        <f aca="false">IF($J74&gt;0,SUM(X72-X68-X44-X55-IF(T63&lt;25000,(IF(X63&lt;SUM(25000-T63),0,(IF(X63=0,0,SUM(X63-SUM(25000-T63)))))),X63)-IF(T64&lt;25000,(IF(X64&lt;SUM(25000-T64),0,(IF(X64=0,0,SUM(X64-SUM(25000-T64)))))),X64)-IF(T65&lt;25000,(IF(X65&lt;SUM(25000-T65),0,(IF(X65=0,0,SUM(X65-SUM(25000-T65)))))),X65)-IF(T66&lt;25000,(IF(X66&lt;SUM(25000-T66),0,(IF(X66=0,0,SUM(X66-SUM(25000-T66)))))),X66),0),0)</f>
        <v>0</v>
      </c>
      <c r="Y74" s="183"/>
      <c r="Z74" s="91" t="n">
        <f aca="false">IF($J74&gt;0,SUM(Z72-Z68-Z44-Z55-IF(SUM(R63:V63)&lt;25000,(IF(Z63&lt;SUM(25000-SUM(R63:V63)),0,(IF(Z63=0,0,SUM(Z63-SUM(25000-SUM(R63:V63))))))),Z63)-IF(SUM(R64:V64)&lt;25000,(IF(Z64&lt;SUM(25000-SUM(R64:V64)),0,(IF(Z64=0,0,SUM(Z64-SUM(25000-SUM(R64:V64))))))),Z64)-IF(SUM(R65:V65)&lt;25000,(IF(Z65&lt;SUM(25000-SUM(R65:V65)),0,(IF(Z65=0,0,SUM(Z65-SUM(25000-SUM(R65:V65))))))),Z65)-IF(SUM(R66:V66)&lt;25000,(IF(Z66&lt;SUM(25000-SUM(R66:V66)),0,(IF(Z66=0,0,SUM(Z66-SUM(25000-SUM(R66:V66))))))),Z66),0),0)</f>
        <v>0</v>
      </c>
      <c r="AA74" s="123"/>
      <c r="AB74" s="121" t="n">
        <f aca="false">IF($J74&gt;0,SUM(AB72-AB68-AB44-AB55-IF(SUM(T63:X63)&lt;25000,(IF(AB63&lt;SUM(25000-SUM(T63:X63)),0,(IF(AB63=0,0,SUM(AB63-SUM(25000-SUM(T63:X63))))))),AB63)-IF(SUM(T64:X64)&lt;25000,(IF(AB64&lt;SUM(25000-SUM(T64:X64)),0,(IF(AB64=0,0,SUM(AB64-SUM(25000-SUM(T64:X64))))))),AB64)-IF(SUM(T65:X65)&lt;25000,(IF(AB65&lt;SUM(25000-SUM(T65:X65)),0,(IF(AB65=0,0,SUM(AB65-SUM(25000-SUM(T65:X65))))))),AB65)-IF(SUM(T66:X66)&lt;25000,(IF(AB66&lt;SUM(25000-SUM(T66:X66)),0,(IF(AB66=0,0,SUM(AB66-SUM(25000-SUM(T66:X66))))))),AB66),0),0)</f>
        <v>0</v>
      </c>
      <c r="AC74" s="183"/>
      <c r="AD74" s="91" t="n">
        <f aca="false">IF($J74&gt;0,SUM(AD72-AD68-AD44-AD55-IF(SUM(R63:Z63)&lt;25000,(IF(AD63&lt;SUM(25000-SUM(R63:Z63)),0,(IF(AD63=0,0,SUM(AD63-SUM(25000-SUM(R63:Z63))))))),AD63)-IF(SUM(R64:Z64)&lt;25000,(IF(AD64&lt;SUM(25000-SUM(R64:Z64)),0,(IF(AD64=0,0,SUM(AD64-SUM(25000-SUM(R64:Z64))))))),AD64)-IF(SUM(R65:Z65)&lt;25000,(IF(AD65&lt;SUM(25000-SUM(R65:Z65)),0,(IF(AD65=0,0,SUM(AD65-SUM(25000-SUM(R65:Z65))))))),AD65)-IF(SUM(R66:Z66)&lt;25000,(IF(AD66&lt;SUM(25000-SUM(R66:Z66)),0,(IF(AD66=0,0,SUM(AD66-SUM(25000-SUM(R66:Z66))))))),AD66),0),0)</f>
        <v>0</v>
      </c>
      <c r="AE74" s="123"/>
      <c r="AF74" s="121" t="n">
        <f aca="false">IF($J74&gt;0,SUM(AF72-AF68-AF44-AF55-IF(SUM(T63:AB63)&lt;25000,(IF(AF63&lt;SUM(25000-SUM(T63:AB63)),0,(IF(AF63=0,0,SUM(AF63-SUM(25000-SUM(T63:AB63))))))),AF63)-IF(SUM(T64:AB64)&lt;25000,(IF(AF64&lt;SUM(25000-SUM(T64:AB64)),0,(IF(AF64=0,0,SUM(AF64-SUM(25000-SUM(T64:AB64))))))),AF64)-IF(SUM(T65:AB65)&lt;25000,(IF(AF65&lt;SUM(25000-SUM(T65:AB65)),0,(IF(AF65=0,0,SUM(AF65-SUM(25000-SUM(T65:AB65))))))),AF65)-IF(SUM(T66:AB66)&lt;25000,(IF(AF66&lt;SUM(25000-SUM(T66:AB66)),0,(IF(AF66=0,0,SUM(AF66-SUM(25000-SUM(T66:AB66))))))),AF66),0),0)</f>
        <v>0</v>
      </c>
      <c r="AG74" s="183"/>
      <c r="AH74" s="91" t="n">
        <f aca="false">IF($J74&gt;0,SUM(AH72-AH68-AH44-AH55-IF(SUM(R63:AD63)&lt;25000,(IF(AH63&lt;SUM(25000-SUM(R63:AD63)),0,(IF(AH63=0,0,SUM(AH63-SUM(25000-SUM(R63:AD63))))))),AH63)-IF(SUM(R64:AD64)&lt;25000,(IF(AH64&lt;SUM(25000-SUM(R64:AD64)),0,(IF(AH64=0,0,SUM(AH64-SUM(25000-SUM(R64:AD64))))))),AH64)-IF(SUM(R65:AD65)&lt;25000,(IF(AH65&lt;SUM(25000-SUM(R65:AD65)),0,(IF(AH65=0,0,SUM(AH65-SUM(25000-SUM(R65:AD65))))))),AH65)-IF(SUM(R66:AD66)&lt;25000,(IF(AH66&lt;SUM(25000-SUM(R66:AD66)),0,(IF(AH66=0,0,SUM(AH66-SUM(25000-SUM(R66:AD66))))))),AH66),0),0)</f>
        <v>0</v>
      </c>
      <c r="AI74" s="123"/>
      <c r="AJ74" s="121" t="n">
        <f aca="false">IF($J74&gt;0,SUM(AJ72-AJ68-AJ44-AJ55-IF(SUM(T63:AF63)&lt;25000,(IF(AJ63&lt;SUM(25000-SUM(T63:AF63)),0,(IF(AJ63=0,0,SUM(AJ63-SUM(25000-SUM(T63:AF63))))))),AJ63)-IF(SUM(T64:AF64)&lt;25000,(IF(AJ64&lt;SUM(25000-SUM(T64:AF64)),0,(IF(AJ64=0,0,SUM(AJ64-SUM(25000-SUM(T64:AF64))))))),AJ64)-IF(SUM(T65:AF65)&lt;25000,(IF(AJ65&lt;SUM(25000-SUM(T65:AF65)),0,(IF(AJ65=0,0,SUM(AJ65-SUM(25000-SUM(T65:AF65))))))),AJ65)-IF(SUM(T66:AF66)&lt;25000,(IF(AJ66&lt;SUM(25000-SUM(T66:AF66)),0,(IF(AJ66=0,0,SUM(AJ66-SUM(25000-SUM(T66:AF66))))))),AJ66),0),0)</f>
        <v>0</v>
      </c>
      <c r="AK74" s="90"/>
      <c r="AL74" s="91" t="n">
        <f aca="false">R74+V74+Z74+AD74+AH74</f>
        <v>0</v>
      </c>
      <c r="AM74" s="124"/>
      <c r="AN74" s="91" t="n">
        <f aca="false">SUM(T74+X74+AB74+AF74+AJ74)</f>
        <v>0</v>
      </c>
      <c r="AO74" s="124"/>
      <c r="AP74" s="91" t="n">
        <f aca="false">AL74+AN74</f>
        <v>0</v>
      </c>
      <c r="AQ74" s="8"/>
      <c r="AR74" s="48"/>
      <c r="AS74" s="5"/>
      <c r="AV74" s="5"/>
      <c r="AW74" s="5"/>
      <c r="AX74" s="5"/>
      <c r="AY74" s="5"/>
      <c r="AZ74" s="5"/>
      <c r="BA74" s="8"/>
    </row>
    <row r="75" customFormat="false" ht="12" hidden="false" customHeight="true" outlineLevel="0" collapsed="false">
      <c r="A75" s="226"/>
      <c r="B75" s="227"/>
      <c r="C75" s="226"/>
      <c r="D75" s="228"/>
      <c r="E75" s="229"/>
      <c r="F75" s="228"/>
      <c r="G75" s="229"/>
      <c r="H75" s="229"/>
      <c r="I75" s="230"/>
      <c r="J75" s="231" t="s">
        <v>109</v>
      </c>
      <c r="K75" s="225"/>
      <c r="L75" s="225"/>
      <c r="M75" s="225"/>
      <c r="N75" s="225"/>
      <c r="O75" s="225"/>
      <c r="P75" s="225"/>
      <c r="Q75" s="152"/>
      <c r="R75" s="91"/>
      <c r="S75" s="123"/>
      <c r="T75" s="160"/>
      <c r="U75" s="123"/>
      <c r="V75" s="91"/>
      <c r="W75" s="123"/>
      <c r="X75" s="121"/>
      <c r="Y75" s="183"/>
      <c r="Z75" s="91"/>
      <c r="AA75" s="123"/>
      <c r="AB75" s="121"/>
      <c r="AC75" s="183"/>
      <c r="AD75" s="91"/>
      <c r="AE75" s="123"/>
      <c r="AF75" s="121"/>
      <c r="AG75" s="183"/>
      <c r="AH75" s="91"/>
      <c r="AI75" s="123"/>
      <c r="AJ75" s="121"/>
      <c r="AK75" s="90"/>
      <c r="AL75" s="93"/>
      <c r="AM75" s="124"/>
      <c r="AN75" s="93"/>
      <c r="AO75" s="124"/>
      <c r="AP75" s="91"/>
      <c r="AQ75" s="8"/>
      <c r="AR75" s="48"/>
      <c r="AS75" s="5"/>
      <c r="AV75" s="5"/>
      <c r="AW75" s="5"/>
      <c r="AX75" s="5"/>
      <c r="AY75" s="5"/>
      <c r="AZ75" s="5"/>
      <c r="BA75" s="8"/>
    </row>
    <row r="76" customFormat="false" ht="18.75" hidden="false" customHeight="true" outlineLevel="0" collapsed="false">
      <c r="A76" s="8"/>
      <c r="B76" s="14"/>
      <c r="E76" s="232"/>
      <c r="F76" s="2" t="s">
        <v>110</v>
      </c>
      <c r="G76" s="8"/>
      <c r="H76" s="14"/>
      <c r="I76" s="14"/>
      <c r="J76" s="8"/>
      <c r="K76" s="8"/>
      <c r="L76" s="8"/>
      <c r="M76" s="8"/>
      <c r="N76" s="8"/>
      <c r="O76" s="8"/>
      <c r="P76" s="8"/>
      <c r="Q76" s="152"/>
      <c r="R76" s="111" t="n">
        <f aca="false">R74*$J74</f>
        <v>0</v>
      </c>
      <c r="S76" s="90"/>
      <c r="T76" s="159" t="n">
        <f aca="false">T74*$J74</f>
        <v>0</v>
      </c>
      <c r="U76" s="90"/>
      <c r="V76" s="111" t="n">
        <f aca="false">V74*$J74</f>
        <v>0</v>
      </c>
      <c r="W76" s="90"/>
      <c r="X76" s="159" t="n">
        <f aca="false">X74*$J74</f>
        <v>0</v>
      </c>
      <c r="Y76" s="125"/>
      <c r="Z76" s="111" t="n">
        <f aca="false">Z74*$J74</f>
        <v>0</v>
      </c>
      <c r="AA76" s="90"/>
      <c r="AB76" s="159" t="n">
        <f aca="false">AB74*$J74</f>
        <v>0</v>
      </c>
      <c r="AC76" s="125"/>
      <c r="AD76" s="111" t="n">
        <f aca="false">AD74*$J74</f>
        <v>0</v>
      </c>
      <c r="AE76" s="90"/>
      <c r="AF76" s="159" t="n">
        <f aca="false">AF74*$J74</f>
        <v>0</v>
      </c>
      <c r="AG76" s="125"/>
      <c r="AH76" s="111" t="n">
        <f aca="false">AH74*$J74</f>
        <v>0</v>
      </c>
      <c r="AI76" s="90"/>
      <c r="AJ76" s="159" t="n">
        <f aca="false">AJ74*$J74</f>
        <v>0</v>
      </c>
      <c r="AK76" s="90"/>
      <c r="AL76" s="113" t="n">
        <f aca="false">R76+V76+Z76+AD76+AH76</f>
        <v>0</v>
      </c>
      <c r="AM76" s="188"/>
      <c r="AN76" s="113" t="n">
        <f aca="false">T76+X76+AB76+AF76+AJ76</f>
        <v>0</v>
      </c>
      <c r="AO76" s="188"/>
      <c r="AP76" s="111" t="n">
        <f aca="false">AL76+AN76</f>
        <v>0</v>
      </c>
      <c r="AQ76" s="8"/>
      <c r="AR76" s="48"/>
      <c r="AS76" s="5"/>
    </row>
    <row r="77" s="2" customFormat="true" ht="18.75" hidden="false" customHeight="true" outlineLevel="0" collapsed="false">
      <c r="A77" s="152" t="s">
        <v>111</v>
      </c>
      <c r="B77" s="14" t="s">
        <v>112</v>
      </c>
      <c r="C77" s="152"/>
      <c r="D77" s="14"/>
      <c r="E77" s="14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4"/>
      <c r="R77" s="233" t="n">
        <f aca="false">SUM(R72+R76)</f>
        <v>0</v>
      </c>
      <c r="S77" s="234"/>
      <c r="T77" s="235" t="n">
        <f aca="false">SUM(T72+T76)</f>
        <v>0</v>
      </c>
      <c r="U77" s="234"/>
      <c r="V77" s="233" t="n">
        <f aca="false">SUM(V72+V76)</f>
        <v>0</v>
      </c>
      <c r="W77" s="234"/>
      <c r="X77" s="235" t="n">
        <f aca="false">SUM(X72+X76)</f>
        <v>0</v>
      </c>
      <c r="Y77" s="234"/>
      <c r="Z77" s="233" t="n">
        <f aca="false">SUM(Z72+Z76)</f>
        <v>0</v>
      </c>
      <c r="AA77" s="234"/>
      <c r="AB77" s="235" t="n">
        <f aca="false">SUM(AB72+AB76)</f>
        <v>0</v>
      </c>
      <c r="AC77" s="234"/>
      <c r="AD77" s="233" t="n">
        <f aca="false">SUM(AD72+AD76)</f>
        <v>0</v>
      </c>
      <c r="AE77" s="234"/>
      <c r="AF77" s="235" t="n">
        <f aca="false">SUM(AF72+AF76)</f>
        <v>0</v>
      </c>
      <c r="AG77" s="234"/>
      <c r="AH77" s="233" t="n">
        <f aca="false">SUM(AH72+AH76)</f>
        <v>0</v>
      </c>
      <c r="AI77" s="234"/>
      <c r="AJ77" s="235" t="n">
        <f aca="false">SUM(AJ72+AJ76)</f>
        <v>0</v>
      </c>
      <c r="AK77" s="236"/>
      <c r="AL77" s="233" t="n">
        <f aca="false">SUM(AL72+AL76)</f>
        <v>0</v>
      </c>
      <c r="AM77" s="237"/>
      <c r="AN77" s="233" t="n">
        <f aca="false">SUM(AN72+AN76)</f>
        <v>0</v>
      </c>
      <c r="AO77" s="237"/>
      <c r="AP77" s="233" t="n">
        <f aca="false">SUM(AP72+AP76)</f>
        <v>0</v>
      </c>
      <c r="AQ77" s="152"/>
      <c r="AR77" s="166"/>
      <c r="AS77" s="40"/>
      <c r="AT77" s="167"/>
      <c r="AU77" s="167"/>
      <c r="AV77" s="167"/>
      <c r="AW77" s="167"/>
      <c r="AX77" s="167"/>
      <c r="AY77" s="167"/>
      <c r="AZ77" s="167"/>
      <c r="BC77" s="2" t="s">
        <v>113</v>
      </c>
    </row>
    <row r="78" customFormat="false" ht="15" hidden="false" customHeight="true" outlineLevel="0" collapsed="false">
      <c r="A78" s="8"/>
      <c r="B78" s="8"/>
      <c r="C78" s="8"/>
      <c r="D78" s="8" t="s">
        <v>26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38"/>
      <c r="S78" s="238"/>
      <c r="T78" s="239"/>
      <c r="U78" s="238"/>
      <c r="V78" s="238"/>
      <c r="W78" s="238"/>
      <c r="X78" s="239"/>
      <c r="Y78" s="238"/>
      <c r="Z78" s="238"/>
      <c r="AA78" s="238"/>
      <c r="AB78" s="239"/>
      <c r="AC78" s="240"/>
      <c r="AD78" s="238"/>
      <c r="AE78" s="238"/>
      <c r="AF78" s="239"/>
      <c r="AG78" s="240"/>
      <c r="AH78" s="238"/>
      <c r="AI78" s="238"/>
      <c r="AJ78" s="239"/>
      <c r="AK78" s="241"/>
      <c r="AL78" s="241"/>
      <c r="AM78" s="188"/>
      <c r="AN78" s="241"/>
      <c r="AO78" s="188"/>
      <c r="AP78" s="242"/>
      <c r="AQ78" s="243"/>
      <c r="AR78" s="48"/>
      <c r="AS78" s="5"/>
      <c r="BC78" s="1" t="n">
        <v>0</v>
      </c>
    </row>
    <row r="79" customFormat="false" ht="18.75" hidden="true" customHeight="true" outlineLevel="0" collapsed="false">
      <c r="A79" s="8"/>
      <c r="B79" s="8"/>
      <c r="C79" s="8"/>
      <c r="D79" s="8"/>
      <c r="E79" s="8"/>
      <c r="F79" s="2" t="s">
        <v>114</v>
      </c>
      <c r="G79" s="2"/>
      <c r="H79" s="2"/>
      <c r="I79" s="2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23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152"/>
      <c r="AQ79" s="8"/>
      <c r="AR79" s="5"/>
      <c r="AS79" s="5"/>
    </row>
    <row r="80" customFormat="false" ht="23.25" hidden="true" customHeight="true" outlineLevel="0" collapsed="false">
      <c r="A80" s="8"/>
      <c r="C80" s="244" t="s">
        <v>114</v>
      </c>
      <c r="J80" s="2" t="s">
        <v>114</v>
      </c>
      <c r="K80" s="2"/>
      <c r="L80" s="2"/>
      <c r="M80" s="2"/>
      <c r="N80" s="2"/>
      <c r="O80" s="2"/>
      <c r="P80" s="2"/>
      <c r="R80" s="8"/>
      <c r="S80" s="8"/>
      <c r="T80" s="8"/>
      <c r="U80" s="8"/>
      <c r="V80" s="8"/>
      <c r="W80" s="8"/>
      <c r="X80" s="8"/>
      <c r="Y80" s="8"/>
      <c r="Z80" s="8" t="s">
        <v>115</v>
      </c>
      <c r="AA80" s="8"/>
      <c r="AB80" s="8"/>
      <c r="AC80" s="8"/>
      <c r="AD80" s="8" t="s">
        <v>115</v>
      </c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152"/>
    </row>
    <row r="81" customFormat="false" ht="26.25" hidden="true" customHeight="true" outlineLevel="0" collapsed="false">
      <c r="A81" s="8"/>
      <c r="C81" s="244" t="s">
        <v>116</v>
      </c>
      <c r="F81" s="245"/>
      <c r="G81" s="246"/>
      <c r="H81" s="245"/>
      <c r="R81" s="8"/>
      <c r="S81" s="8"/>
      <c r="T81" s="8"/>
      <c r="U81" s="8"/>
      <c r="V81" s="8"/>
      <c r="W81" s="8"/>
      <c r="X81" s="8"/>
      <c r="Y81" s="8"/>
      <c r="Z81" s="8" t="s">
        <v>115</v>
      </c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152"/>
    </row>
    <row r="82" customFormat="false" ht="18" hidden="true" customHeight="true" outlineLevel="0" collapsed="false">
      <c r="A82" s="8"/>
      <c r="C82" s="244" t="s">
        <v>117</v>
      </c>
      <c r="F82" s="245"/>
      <c r="G82" s="246"/>
      <c r="H82" s="245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152"/>
    </row>
    <row r="83" customFormat="false" ht="18.75" hidden="true" customHeight="true" outlineLevel="0" collapsed="false">
      <c r="A83" s="8"/>
      <c r="C83" s="0"/>
      <c r="F83" s="245"/>
      <c r="G83" s="246"/>
      <c r="H83" s="245"/>
      <c r="J83" s="0"/>
      <c r="K83" s="0"/>
      <c r="L83" s="0"/>
      <c r="M83" s="0"/>
      <c r="N83" s="0"/>
      <c r="O83" s="0"/>
      <c r="P83" s="0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152"/>
    </row>
    <row r="84" customFormat="false" ht="15.75" hidden="true" customHeight="true" outlineLevel="0" collapsed="false">
      <c r="A84" s="8"/>
      <c r="F84" s="245"/>
      <c r="G84" s="246"/>
      <c r="H84" s="245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152"/>
    </row>
    <row r="85" customFormat="false" ht="17.25" hidden="true" customHeight="true" outlineLevel="0" collapsed="false">
      <c r="A85" s="8"/>
      <c r="F85" s="245"/>
      <c r="G85" s="246"/>
      <c r="H85" s="245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152"/>
    </row>
    <row r="86" customFormat="false" ht="20.25" hidden="true" customHeight="true" outlineLevel="0" collapsed="false">
      <c r="A86" s="8"/>
      <c r="F86" s="245"/>
      <c r="G86" s="246"/>
      <c r="H86" s="245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152"/>
    </row>
    <row r="87" customFormat="false" ht="20.25" hidden="true" customHeight="true" outlineLevel="0" collapsed="false">
      <c r="A87" s="8"/>
      <c r="F87" s="245"/>
      <c r="G87" s="246"/>
      <c r="H87" s="245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152"/>
    </row>
    <row r="88" customFormat="false" ht="27" hidden="true" customHeight="true" outlineLevel="0" collapsed="false">
      <c r="A88" s="8"/>
      <c r="F88" s="245"/>
      <c r="G88" s="246"/>
      <c r="H88" s="245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152"/>
    </row>
    <row r="89" customFormat="false" ht="20.25" hidden="true" customHeight="true" outlineLevel="0" collapsed="false">
      <c r="A89" s="8"/>
      <c r="F89" s="245"/>
      <c r="G89" s="246"/>
      <c r="H89" s="245"/>
      <c r="I89" s="246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152"/>
    </row>
    <row r="90" customFormat="false" ht="16" hidden="true" customHeight="false" outlineLevel="0" collapsed="false">
      <c r="A90" s="8"/>
      <c r="F90" s="245"/>
      <c r="G90" s="246"/>
      <c r="H90" s="245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152"/>
    </row>
    <row r="91" customFormat="false" ht="16" hidden="false" customHeight="false" outlineLevel="0" collapsed="false">
      <c r="A91" s="247"/>
    </row>
    <row r="92" customFormat="false" ht="14" hidden="false" customHeight="false" outlineLevel="0" collapsed="false">
      <c r="A92" s="8"/>
      <c r="P92" s="248"/>
      <c r="R92" s="249"/>
      <c r="AD92" s="1" t="s">
        <v>113</v>
      </c>
      <c r="AL92" s="248" t="s">
        <v>118</v>
      </c>
      <c r="AN92" s="250" t="n">
        <f aca="false">AP77</f>
        <v>0</v>
      </c>
    </row>
    <row r="93" customFormat="false" ht="14" hidden="false" customHeight="false" outlineLevel="0" collapsed="false">
      <c r="A93" s="8"/>
      <c r="L93" s="248"/>
      <c r="M93" s="248"/>
      <c r="N93" s="248"/>
      <c r="O93" s="248"/>
      <c r="P93" s="248"/>
      <c r="R93" s="249"/>
      <c r="AL93" s="251" t="s">
        <v>119</v>
      </c>
      <c r="AN93" s="252" t="e">
        <f aca="false">AN77/AP77</f>
        <v>#DIV/0!</v>
      </c>
    </row>
    <row r="94" customFormat="false" ht="14" hidden="false" customHeight="false" outlineLevel="0" collapsed="false">
      <c r="L94" s="248"/>
      <c r="M94" s="248"/>
      <c r="N94" s="248"/>
      <c r="O94" s="248"/>
      <c r="P94" s="248"/>
      <c r="R94" s="249"/>
      <c r="AL94" s="248" t="s">
        <v>120</v>
      </c>
      <c r="AN94" s="253" t="n">
        <v>0.2</v>
      </c>
    </row>
  </sheetData>
  <mergeCells count="32">
    <mergeCell ref="A1:AQ1"/>
    <mergeCell ref="A2:AQ2"/>
    <mergeCell ref="E4:R4"/>
    <mergeCell ref="AD4:AQ4"/>
    <mergeCell ref="E6:V6"/>
    <mergeCell ref="AK6:AQ6"/>
    <mergeCell ref="F8:AT8"/>
    <mergeCell ref="D10:F10"/>
    <mergeCell ref="R11:T11"/>
    <mergeCell ref="V11:X11"/>
    <mergeCell ref="Y11:AB11"/>
    <mergeCell ref="AD11:AF11"/>
    <mergeCell ref="AH11:AJ11"/>
    <mergeCell ref="C13:F13"/>
    <mergeCell ref="AK13:AP13"/>
    <mergeCell ref="AO14:AP14"/>
    <mergeCell ref="C15:D15"/>
    <mergeCell ref="C16:D16"/>
    <mergeCell ref="C17:D17"/>
    <mergeCell ref="C18:D18"/>
    <mergeCell ref="C19:D19"/>
    <mergeCell ref="C20:D20"/>
    <mergeCell ref="B33:F33"/>
    <mergeCell ref="B40:F40"/>
    <mergeCell ref="C41:J41"/>
    <mergeCell ref="C42:J42"/>
    <mergeCell ref="C43:J43"/>
    <mergeCell ref="D63:J63"/>
    <mergeCell ref="D64:J64"/>
    <mergeCell ref="D65:J65"/>
    <mergeCell ref="D66:J66"/>
    <mergeCell ref="D69:J69"/>
  </mergeCells>
  <printOptions headings="false" gridLines="false" gridLinesSet="true" horizontalCentered="true" verticalCentered="false"/>
  <pageMargins left="0.3" right="0.3" top="0.570138888888889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eneva,Italic"Revised 09/06/19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5"/>
    <col collapsed="false" customWidth="true" hidden="false" outlineLevel="0" max="11" min="3" style="0" width="9.82"/>
    <col collapsed="false" customWidth="true" hidden="false" outlineLevel="0" max="13" min="13" style="0" width="10.83"/>
  </cols>
  <sheetData>
    <row r="3" customFormat="false" ht="13" hidden="false" customHeight="false" outlineLevel="0" collapsed="false">
      <c r="A3" s="254" t="s">
        <v>121</v>
      </c>
      <c r="C3" s="255" t="s">
        <v>122</v>
      </c>
      <c r="D3" s="255" t="s">
        <v>28</v>
      </c>
      <c r="E3" s="255" t="s">
        <v>123</v>
      </c>
      <c r="F3" s="255" t="s">
        <v>30</v>
      </c>
      <c r="G3" s="255" t="s">
        <v>124</v>
      </c>
      <c r="H3" s="255" t="s">
        <v>32</v>
      </c>
      <c r="I3" s="255" t="s">
        <v>125</v>
      </c>
      <c r="J3" s="255" t="s">
        <v>34</v>
      </c>
      <c r="K3" s="255" t="s">
        <v>126</v>
      </c>
      <c r="L3" s="256" t="s">
        <v>36</v>
      </c>
    </row>
    <row r="4" customFormat="false" ht="13" hidden="false" customHeight="false" outlineLevel="0" collapsed="false">
      <c r="A4" s="257" t="str">
        <f aca="false">[1]Budget!B15</f>
        <v>1.</v>
      </c>
      <c r="B4" s="258" t="str">
        <f aca="false">Budget!C15</f>
        <v>PI</v>
      </c>
      <c r="C4" s="259" t="n">
        <f aca="false">Budget!AR15</f>
        <v>0</v>
      </c>
      <c r="D4" s="259" t="n">
        <f aca="false">Budget!AS15</f>
        <v>0</v>
      </c>
      <c r="E4" s="259" t="n">
        <f aca="false">Budget!AT15</f>
        <v>0</v>
      </c>
      <c r="F4" s="259" t="n">
        <f aca="false">Budget!AU15</f>
        <v>0</v>
      </c>
      <c r="G4" s="259" t="n">
        <f aca="false">Budget!AV15</f>
        <v>0</v>
      </c>
      <c r="H4" s="259" t="n">
        <f aca="false">Budget!AW15</f>
        <v>0</v>
      </c>
      <c r="I4" s="259" t="n">
        <f aca="false">Budget!AX15</f>
        <v>0</v>
      </c>
      <c r="J4" s="259" t="n">
        <f aca="false">Budget!AY15</f>
        <v>0</v>
      </c>
      <c r="K4" s="259" t="n">
        <f aca="false">Budget!AZ15</f>
        <v>0</v>
      </c>
      <c r="L4" s="260" t="n">
        <f aca="false">Budget!BA15</f>
        <v>0</v>
      </c>
    </row>
    <row r="5" customFormat="false" ht="13" hidden="false" customHeight="false" outlineLevel="0" collapsed="false">
      <c r="A5" s="257" t="str">
        <f aca="false">[1]Budget!B16</f>
        <v>2.</v>
      </c>
      <c r="B5" s="258" t="n">
        <f aca="false">Budget!C16</f>
        <v>0</v>
      </c>
      <c r="C5" s="259" t="n">
        <f aca="false">Budget!AR16</f>
        <v>0</v>
      </c>
      <c r="D5" s="259" t="n">
        <f aca="false">Budget!AS16</f>
        <v>0</v>
      </c>
      <c r="E5" s="259" t="n">
        <f aca="false">Budget!AT16</f>
        <v>0</v>
      </c>
      <c r="F5" s="259" t="n">
        <f aca="false">Budget!AU16</f>
        <v>0</v>
      </c>
      <c r="G5" s="259" t="n">
        <f aca="false">Budget!AV16</f>
        <v>0</v>
      </c>
      <c r="H5" s="259" t="n">
        <f aca="false">Budget!AW16</f>
        <v>0</v>
      </c>
      <c r="I5" s="259" t="n">
        <f aca="false">Budget!AX16</f>
        <v>0</v>
      </c>
      <c r="J5" s="259" t="n">
        <f aca="false">Budget!AY16</f>
        <v>0</v>
      </c>
      <c r="K5" s="259" t="n">
        <f aca="false">Budget!AZ16</f>
        <v>0</v>
      </c>
      <c r="L5" s="260" t="n">
        <f aca="false">Budget!BA16</f>
        <v>0</v>
      </c>
    </row>
    <row r="6" customFormat="false" ht="13" hidden="false" customHeight="false" outlineLevel="0" collapsed="false">
      <c r="A6" s="257" t="str">
        <f aca="false">[1]Budget!B17</f>
        <v>3.</v>
      </c>
      <c r="B6" s="258" t="n">
        <f aca="false">Budget!C17</f>
        <v>0</v>
      </c>
      <c r="C6" s="259" t="n">
        <f aca="false">Budget!AR17</f>
        <v>0</v>
      </c>
      <c r="D6" s="259" t="n">
        <f aca="false">Budget!AS17</f>
        <v>0</v>
      </c>
      <c r="E6" s="259" t="n">
        <f aca="false">Budget!AT17</f>
        <v>0</v>
      </c>
      <c r="F6" s="259" t="n">
        <f aca="false">Budget!AU17</f>
        <v>0</v>
      </c>
      <c r="G6" s="259" t="n">
        <f aca="false">Budget!AV17</f>
        <v>0</v>
      </c>
      <c r="H6" s="259" t="n">
        <f aca="false">Budget!AW17</f>
        <v>0</v>
      </c>
      <c r="I6" s="259" t="n">
        <f aca="false">Budget!AX17</f>
        <v>0</v>
      </c>
      <c r="J6" s="259" t="n">
        <f aca="false">Budget!AY17</f>
        <v>0</v>
      </c>
      <c r="K6" s="259" t="n">
        <f aca="false">Budget!AZ17</f>
        <v>0</v>
      </c>
      <c r="L6" s="260" t="n">
        <f aca="false">Budget!BA17</f>
        <v>0</v>
      </c>
    </row>
    <row r="7" customFormat="false" ht="13" hidden="false" customHeight="false" outlineLevel="0" collapsed="false">
      <c r="A7" s="257" t="str">
        <f aca="false">[1]Budget!B18</f>
        <v>4.</v>
      </c>
      <c r="B7" s="258" t="str">
        <f aca="false">Budget!C18</f>
        <v>PI Academic</v>
      </c>
      <c r="C7" s="259" t="n">
        <f aca="false">Budget!AR18</f>
        <v>0</v>
      </c>
      <c r="D7" s="259" t="n">
        <f aca="false">Budget!AS18</f>
        <v>0</v>
      </c>
      <c r="E7" s="259" t="n">
        <f aca="false">Budget!AT18</f>
        <v>0</v>
      </c>
      <c r="F7" s="259" t="n">
        <f aca="false">Budget!AU18</f>
        <v>0</v>
      </c>
      <c r="G7" s="259" t="n">
        <f aca="false">Budget!AV18</f>
        <v>0</v>
      </c>
      <c r="H7" s="259" t="n">
        <f aca="false">Budget!AW18</f>
        <v>0</v>
      </c>
      <c r="I7" s="259" t="n">
        <f aca="false">Budget!AX18</f>
        <v>0</v>
      </c>
      <c r="J7" s="259" t="n">
        <f aca="false">Budget!AY18</f>
        <v>0</v>
      </c>
      <c r="K7" s="259" t="n">
        <f aca="false">Budget!AZ18</f>
        <v>0</v>
      </c>
      <c r="L7" s="260" t="n">
        <f aca="false">Budget!BA18</f>
        <v>0</v>
      </c>
    </row>
    <row r="8" customFormat="false" ht="13" hidden="false" customHeight="false" outlineLevel="0" collapsed="false">
      <c r="A8" s="257" t="str">
        <f aca="false">[1]Budget!B19</f>
        <v>5.</v>
      </c>
      <c r="B8" s="258" t="n">
        <f aca="false">Budget!C19</f>
        <v>0</v>
      </c>
      <c r="C8" s="259" t="n">
        <f aca="false">Budget!AR19</f>
        <v>0</v>
      </c>
      <c r="D8" s="259" t="n">
        <f aca="false">Budget!AS19</f>
        <v>0</v>
      </c>
      <c r="E8" s="259" t="n">
        <f aca="false">Budget!AT19</f>
        <v>0</v>
      </c>
      <c r="F8" s="259" t="n">
        <f aca="false">Budget!AU19</f>
        <v>0</v>
      </c>
      <c r="G8" s="259" t="n">
        <f aca="false">Budget!AV19</f>
        <v>0</v>
      </c>
      <c r="H8" s="259" t="n">
        <f aca="false">Budget!AW19</f>
        <v>0</v>
      </c>
      <c r="I8" s="259" t="n">
        <f aca="false">Budget!AX19</f>
        <v>0</v>
      </c>
      <c r="J8" s="259" t="n">
        <f aca="false">Budget!AY19</f>
        <v>0</v>
      </c>
      <c r="K8" s="259" t="n">
        <f aca="false">Budget!AZ19</f>
        <v>0</v>
      </c>
      <c r="L8" s="260" t="n">
        <f aca="false">Budget!BA19</f>
        <v>0</v>
      </c>
    </row>
    <row r="9" customFormat="false" ht="13" hidden="false" customHeight="false" outlineLevel="0" collapsed="false">
      <c r="A9" s="257" t="str">
        <f aca="false">[1]Budget!B20</f>
        <v>6.</v>
      </c>
      <c r="B9" s="258" t="n">
        <f aca="false">Budget!C20</f>
        <v>0</v>
      </c>
      <c r="C9" s="259" t="n">
        <f aca="false">Budget!AR20</f>
        <v>0</v>
      </c>
      <c r="D9" s="259" t="n">
        <f aca="false">Budget!AS20</f>
        <v>0</v>
      </c>
      <c r="E9" s="259" t="n">
        <f aca="false">Budget!AT20</f>
        <v>0</v>
      </c>
      <c r="F9" s="259" t="n">
        <f aca="false">Budget!AU20</f>
        <v>0</v>
      </c>
      <c r="G9" s="259" t="n">
        <f aca="false">Budget!AV20</f>
        <v>0</v>
      </c>
      <c r="H9" s="259" t="n">
        <f aca="false">Budget!AW20</f>
        <v>0</v>
      </c>
      <c r="I9" s="259" t="n">
        <f aca="false">Budget!AX20</f>
        <v>0</v>
      </c>
      <c r="J9" s="259" t="n">
        <f aca="false">Budget!AY20</f>
        <v>0</v>
      </c>
      <c r="K9" s="259" t="n">
        <f aca="false">Budget!AZ20</f>
        <v>0</v>
      </c>
      <c r="L9" s="260" t="n">
        <f aca="false">Budget!BA20</f>
        <v>0</v>
      </c>
    </row>
    <row r="10" customFormat="false" ht="13" hidden="false" customHeight="false" outlineLevel="0" collapsed="false">
      <c r="A10" s="257"/>
      <c r="B10" s="257"/>
      <c r="C10" s="261" t="n">
        <f aca="false">SUM(C4:C9)</f>
        <v>0</v>
      </c>
      <c r="D10" s="261" t="n">
        <f aca="false">SUM(D4:D9)</f>
        <v>0</v>
      </c>
      <c r="E10" s="261" t="n">
        <f aca="false">SUM(E4:E9)</f>
        <v>0</v>
      </c>
      <c r="F10" s="261" t="n">
        <f aca="false">SUM(F4:F9)</f>
        <v>0</v>
      </c>
      <c r="G10" s="261" t="n">
        <f aca="false">SUM(G4:G9)</f>
        <v>0</v>
      </c>
      <c r="H10" s="261" t="n">
        <f aca="false">SUM(H4:H9)</f>
        <v>0</v>
      </c>
      <c r="I10" s="261" t="n">
        <f aca="false">SUM(I4:I9)</f>
        <v>0</v>
      </c>
      <c r="J10" s="261" t="n">
        <f aca="false">SUM(J4:J9)</f>
        <v>0</v>
      </c>
      <c r="K10" s="261" t="n">
        <f aca="false">SUM(K4:K9)</f>
        <v>0</v>
      </c>
      <c r="L10" s="261" t="n">
        <f aca="false">SUM(L4:L9)</f>
        <v>0</v>
      </c>
      <c r="M10" s="261" t="n">
        <f aca="false">SUM(C10:L10)</f>
        <v>0</v>
      </c>
    </row>
    <row r="11" customFormat="false" ht="13" hidden="false" customHeight="false" outlineLevel="0" collapsed="false">
      <c r="A11" s="257"/>
      <c r="B11" s="257"/>
      <c r="C11" s="259"/>
      <c r="D11" s="259"/>
      <c r="E11" s="259"/>
      <c r="F11" s="259"/>
      <c r="G11" s="259"/>
      <c r="H11" s="259"/>
      <c r="I11" s="259"/>
      <c r="J11" s="259"/>
      <c r="K11" s="259"/>
      <c r="L11" s="262"/>
    </row>
    <row r="12" customFormat="false" ht="13" hidden="false" customHeight="false" outlineLevel="0" collapsed="false">
      <c r="A12" s="257"/>
      <c r="B12" s="257"/>
      <c r="C12" s="259"/>
      <c r="D12" s="259"/>
      <c r="E12" s="259"/>
      <c r="F12" s="259"/>
      <c r="G12" s="259"/>
      <c r="H12" s="259"/>
      <c r="I12" s="259"/>
      <c r="J12" s="259"/>
      <c r="K12" s="259"/>
      <c r="L12" s="262"/>
    </row>
    <row r="13" customFormat="false" ht="13" hidden="false" customHeight="false" outlineLevel="0" collapsed="false">
      <c r="A13" s="263" t="str">
        <f aca="false">[1]Budget!B23</f>
        <v>OTHER PERSONNEL (SHOW NUMBERS IN BOXES)</v>
      </c>
      <c r="B13" s="263"/>
      <c r="C13" s="259"/>
      <c r="D13" s="259"/>
      <c r="E13" s="259"/>
      <c r="F13" s="259"/>
      <c r="G13" s="259"/>
      <c r="H13" s="259"/>
      <c r="I13" s="259"/>
      <c r="J13" s="259"/>
      <c r="K13" s="259"/>
      <c r="L13" s="262"/>
    </row>
    <row r="14" customFormat="false" ht="13" hidden="false" customHeight="false" outlineLevel="0" collapsed="false">
      <c r="A14" s="257" t="str">
        <f aca="false">[1]Budget!B24</f>
        <v>1.</v>
      </c>
      <c r="B14" s="264" t="str">
        <f aca="false">Budget!D24</f>
        <v> Post Doctoral Associates</v>
      </c>
      <c r="C14" s="259" t="n">
        <f aca="false">Budget!AR24</f>
        <v>0</v>
      </c>
      <c r="D14" s="259" t="n">
        <f aca="false">Budget!AS24</f>
        <v>0</v>
      </c>
      <c r="E14" s="259" t="n">
        <f aca="false">Budget!AT24</f>
        <v>0</v>
      </c>
      <c r="F14" s="259" t="n">
        <f aca="false">Budget!AU24</f>
        <v>0</v>
      </c>
      <c r="G14" s="259" t="n">
        <f aca="false">Budget!AV24</f>
        <v>0</v>
      </c>
      <c r="H14" s="259" t="n">
        <f aca="false">Budget!AW24</f>
        <v>0</v>
      </c>
      <c r="I14" s="259" t="n">
        <f aca="false">Budget!AX24</f>
        <v>0</v>
      </c>
      <c r="J14" s="259" t="n">
        <f aca="false">Budget!AY24</f>
        <v>0</v>
      </c>
      <c r="K14" s="259" t="n">
        <f aca="false">Budget!AZ24</f>
        <v>0</v>
      </c>
      <c r="L14" s="259" t="n">
        <f aca="false">Budget!BA24</f>
        <v>0</v>
      </c>
      <c r="N14" s="0" t="s">
        <v>115</v>
      </c>
    </row>
    <row r="15" customFormat="false" ht="13" hidden="false" customHeight="false" outlineLevel="0" collapsed="false">
      <c r="A15" s="257" t="str">
        <f aca="false">[1]Budget!B25</f>
        <v>2</v>
      </c>
      <c r="B15" s="264" t="str">
        <f aca="false">Budget!D25</f>
        <v> Graduate Students - 12M</v>
      </c>
      <c r="C15" s="259" t="n">
        <f aca="false">Budget!AR25</f>
        <v>0</v>
      </c>
      <c r="D15" s="259" t="n">
        <f aca="false">Budget!AS25</f>
        <v>0</v>
      </c>
      <c r="E15" s="259" t="n">
        <f aca="false">Budget!AT25</f>
        <v>0</v>
      </c>
      <c r="F15" s="259" t="n">
        <f aca="false">Budget!AU25</f>
        <v>0</v>
      </c>
      <c r="G15" s="259" t="n">
        <f aca="false">Budget!AV25</f>
        <v>0</v>
      </c>
      <c r="H15" s="259" t="n">
        <f aca="false">Budget!AW25</f>
        <v>0</v>
      </c>
      <c r="I15" s="259" t="n">
        <f aca="false">Budget!AX25</f>
        <v>0</v>
      </c>
      <c r="J15" s="259" t="n">
        <f aca="false">Budget!AY25</f>
        <v>0</v>
      </c>
      <c r="K15" s="259" t="n">
        <f aca="false">Budget!AZ25</f>
        <v>0</v>
      </c>
      <c r="L15" s="259" t="n">
        <f aca="false">Budget!BA25</f>
        <v>0</v>
      </c>
    </row>
    <row r="16" customFormat="false" ht="13" hidden="false" customHeight="false" outlineLevel="0" collapsed="false">
      <c r="A16" s="257" t="str">
        <f aca="false">[1]Budget!B26</f>
        <v>3</v>
      </c>
      <c r="B16" s="264" t="str">
        <f aca="false">Budget!D26</f>
        <v> Graduate Students - 9M</v>
      </c>
      <c r="C16" s="259" t="n">
        <f aca="false">Budget!AR26</f>
        <v>0</v>
      </c>
      <c r="D16" s="259" t="n">
        <f aca="false">Budget!AS26</f>
        <v>0</v>
      </c>
      <c r="E16" s="259" t="n">
        <f aca="false">Budget!AT26</f>
        <v>0</v>
      </c>
      <c r="F16" s="259" t="n">
        <f aca="false">Budget!AU26</f>
        <v>0</v>
      </c>
      <c r="G16" s="259" t="n">
        <f aca="false">Budget!AV26</f>
        <v>0</v>
      </c>
      <c r="H16" s="259" t="n">
        <f aca="false">Budget!AW26</f>
        <v>0</v>
      </c>
      <c r="I16" s="259" t="n">
        <f aca="false">Budget!AX26</f>
        <v>0</v>
      </c>
      <c r="J16" s="259" t="n">
        <f aca="false">Budget!AY26</f>
        <v>0</v>
      </c>
      <c r="K16" s="259" t="n">
        <f aca="false">Budget!AZ26</f>
        <v>0</v>
      </c>
      <c r="L16" s="259" t="n">
        <f aca="false">Budget!BA26</f>
        <v>0</v>
      </c>
    </row>
    <row r="17" customFormat="false" ht="13" hidden="false" customHeight="false" outlineLevel="0" collapsed="false">
      <c r="A17" s="257" t="str">
        <f aca="false">[1]Budget!B27</f>
        <v>4</v>
      </c>
      <c r="B17" s="264" t="str">
        <f aca="false">Budget!D27</f>
        <v> Undergraduate Students</v>
      </c>
      <c r="C17" s="259" t="n">
        <f aca="false">Budget!AR27</f>
        <v>0</v>
      </c>
      <c r="D17" s="259" t="n">
        <f aca="false">Budget!AS27</f>
        <v>0</v>
      </c>
      <c r="E17" s="259" t="n">
        <f aca="false">Budget!AT27</f>
        <v>0</v>
      </c>
      <c r="F17" s="259" t="n">
        <f aca="false">Budget!AU27</f>
        <v>0</v>
      </c>
      <c r="G17" s="259" t="n">
        <f aca="false">Budget!AV27</f>
        <v>0</v>
      </c>
      <c r="H17" s="259" t="n">
        <f aca="false">Budget!AW27</f>
        <v>0</v>
      </c>
      <c r="I17" s="259" t="n">
        <f aca="false">Budget!AX27</f>
        <v>0</v>
      </c>
      <c r="J17" s="259" t="n">
        <f aca="false">Budget!AY27</f>
        <v>0</v>
      </c>
      <c r="K17" s="259" t="n">
        <f aca="false">Budget!AZ27</f>
        <v>0</v>
      </c>
      <c r="L17" s="259" t="n">
        <f aca="false">Budget!BA27</f>
        <v>0</v>
      </c>
    </row>
    <row r="18" customFormat="false" ht="13" hidden="false" customHeight="false" outlineLevel="0" collapsed="false">
      <c r="A18" s="257" t="str">
        <f aca="false">[1]Budget!B28</f>
        <v>5</v>
      </c>
      <c r="B18" s="258" t="str">
        <f aca="false">Budget!C29</f>
        <v>TOTAL OTHER PERSONNEL</v>
      </c>
      <c r="C18" s="259" t="n">
        <f aca="false">Budget!AR28</f>
        <v>0</v>
      </c>
      <c r="D18" s="259" t="n">
        <f aca="false">Budget!AS28</f>
        <v>0</v>
      </c>
      <c r="E18" s="259" t="n">
        <f aca="false">Budget!AT28</f>
        <v>0</v>
      </c>
      <c r="F18" s="259" t="n">
        <f aca="false">Budget!AU28</f>
        <v>0</v>
      </c>
      <c r="G18" s="259" t="n">
        <f aca="false">Budget!AV28</f>
        <v>0</v>
      </c>
      <c r="H18" s="259" t="n">
        <f aca="false">Budget!AW28</f>
        <v>0</v>
      </c>
      <c r="I18" s="259" t="n">
        <f aca="false">Budget!AX28</f>
        <v>0</v>
      </c>
      <c r="J18" s="259" t="n">
        <f aca="false">Budget!AY28</f>
        <v>0</v>
      </c>
      <c r="K18" s="259" t="n">
        <f aca="false">Budget!AZ28</f>
        <v>0</v>
      </c>
      <c r="L18" s="259" t="n">
        <f aca="false">Budget!BA28</f>
        <v>0</v>
      </c>
    </row>
    <row r="19" customFormat="false" ht="13" hidden="false" customHeight="false" outlineLevel="0" collapsed="false">
      <c r="A19" s="262"/>
      <c r="B19" s="262"/>
      <c r="C19" s="261" t="n">
        <f aca="false">SUM(C13:C18)</f>
        <v>0</v>
      </c>
      <c r="D19" s="261" t="n">
        <f aca="false">SUM(D13:D18)</f>
        <v>0</v>
      </c>
      <c r="E19" s="261" t="n">
        <f aca="false">SUM(E13:E18)</f>
        <v>0</v>
      </c>
      <c r="F19" s="261" t="n">
        <f aca="false">SUM(F13:F18)</f>
        <v>0</v>
      </c>
      <c r="G19" s="261" t="n">
        <f aca="false">SUM(G13:G18)</f>
        <v>0</v>
      </c>
      <c r="H19" s="261" t="n">
        <f aca="false">SUM(H13:H18)</f>
        <v>0</v>
      </c>
      <c r="I19" s="261" t="n">
        <f aca="false">SUM(I13:I18)</f>
        <v>0</v>
      </c>
      <c r="J19" s="261" t="n">
        <f aca="false">SUM(J13:J18)</f>
        <v>0</v>
      </c>
      <c r="K19" s="261" t="n">
        <f aca="false">SUM(K13:K18)</f>
        <v>0</v>
      </c>
      <c r="L19" s="261" t="n">
        <f aca="false">SUM(L13:L18)</f>
        <v>0</v>
      </c>
      <c r="M19" s="261" t="n">
        <f aca="false">SUM(C19:L19)</f>
        <v>0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11.32421875" defaultRowHeight="13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3" style="0" width="16.32"/>
    <col collapsed="false" customWidth="true" hidden="false" outlineLevel="0" max="4" min="4" style="0" width="1.83"/>
    <col collapsed="false" customWidth="true" hidden="false" outlineLevel="0" max="8" min="8" style="0" width="13.99"/>
    <col collapsed="false" customWidth="true" hidden="false" outlineLevel="0" max="9" min="9" style="0" width="2.16"/>
    <col collapsed="false" customWidth="true" hidden="false" outlineLevel="0" max="13" min="13" style="0" width="6.99"/>
    <col collapsed="false" customWidth="true" hidden="false" outlineLevel="0" max="14" min="14" style="0" width="9.15"/>
  </cols>
  <sheetData>
    <row r="1" customFormat="false" ht="13" hidden="false" customHeight="false" outlineLevel="0" collapsed="false">
      <c r="A1" s="0" t="s">
        <v>127</v>
      </c>
    </row>
    <row r="2" customFormat="false" ht="13" hidden="false" customHeight="false" outlineLevel="0" collapsed="false">
      <c r="A2" s="0" t="s">
        <v>128</v>
      </c>
    </row>
    <row r="3" customFormat="false" ht="13" hidden="false" customHeight="false" outlineLevel="0" collapsed="false">
      <c r="A3" s="0" t="s">
        <v>129</v>
      </c>
    </row>
    <row r="4" customFormat="false" ht="13" hidden="false" customHeight="false" outlineLevel="0" collapsed="false">
      <c r="A4" s="0" t="s">
        <v>130</v>
      </c>
    </row>
    <row r="5" customFormat="false" ht="13" hidden="false" customHeight="false" outlineLevel="0" collapsed="false">
      <c r="A5" s="0" t="s">
        <v>131</v>
      </c>
    </row>
    <row r="6" customFormat="false" ht="13" hidden="false" customHeight="false" outlineLevel="0" collapsed="false">
      <c r="A6" s="0" t="s">
        <v>132</v>
      </c>
    </row>
    <row r="7" customFormat="false" ht="13" hidden="false" customHeight="false" outlineLevel="0" collapsed="false">
      <c r="A7" s="0" t="s">
        <v>133</v>
      </c>
    </row>
    <row r="8" customFormat="false" ht="13" hidden="false" customHeight="false" outlineLevel="0" collapsed="false">
      <c r="A8" s="0" t="s">
        <v>134</v>
      </c>
    </row>
    <row r="9" customFormat="false" ht="13" hidden="false" customHeight="false" outlineLevel="0" collapsed="false">
      <c r="A9" s="0" t="s">
        <v>135</v>
      </c>
    </row>
    <row r="10" customFormat="false" ht="13" hidden="false" customHeight="false" outlineLevel="0" collapsed="false">
      <c r="A10" s="0" t="s">
        <v>136</v>
      </c>
    </row>
    <row r="11" customFormat="false" ht="13" hidden="false" customHeight="false" outlineLevel="0" collapsed="false">
      <c r="A11" s="254" t="s">
        <v>137</v>
      </c>
    </row>
    <row r="12" customFormat="false" ht="13" hidden="false" customHeight="false" outlineLevel="0" collapsed="false">
      <c r="A12" s="265" t="n">
        <v>38234</v>
      </c>
    </row>
    <row r="13" customFormat="false" ht="13" hidden="false" customHeight="false" outlineLevel="0" collapsed="false">
      <c r="A13" s="266" t="s">
        <v>138</v>
      </c>
    </row>
    <row r="14" customFormat="false" ht="13" hidden="false" customHeight="false" outlineLevel="0" collapsed="false">
      <c r="A14" s="266" t="s">
        <v>139</v>
      </c>
    </row>
    <row r="15" customFormat="false" ht="13" hidden="false" customHeight="false" outlineLevel="0" collapsed="false">
      <c r="A15" s="266" t="s">
        <v>140</v>
      </c>
    </row>
    <row r="16" customFormat="false" ht="13" hidden="false" customHeight="false" outlineLevel="0" collapsed="false">
      <c r="A16" s="266" t="s">
        <v>141</v>
      </c>
    </row>
    <row r="17" customFormat="false" ht="13" hidden="false" customHeight="false" outlineLevel="0" collapsed="false">
      <c r="A17" s="266" t="s">
        <v>142</v>
      </c>
    </row>
    <row r="18" customFormat="false" ht="13" hidden="false" customHeight="false" outlineLevel="0" collapsed="false">
      <c r="A18" s="265" t="n">
        <v>38236</v>
      </c>
    </row>
    <row r="19" customFormat="false" ht="13" hidden="false" customHeight="false" outlineLevel="0" collapsed="false">
      <c r="A19" s="267" t="s">
        <v>143</v>
      </c>
    </row>
    <row r="20" customFormat="false" ht="13" hidden="false" customHeight="false" outlineLevel="0" collapsed="false">
      <c r="A20" s="267" t="s">
        <v>144</v>
      </c>
    </row>
    <row r="21" customFormat="false" ht="13" hidden="false" customHeight="false" outlineLevel="0" collapsed="false">
      <c r="A21" s="267" t="s">
        <v>145</v>
      </c>
    </row>
    <row r="22" customFormat="false" ht="13" hidden="false" customHeight="false" outlineLevel="0" collapsed="false">
      <c r="A22" s="267" t="s">
        <v>146</v>
      </c>
    </row>
    <row r="23" customFormat="false" ht="13" hidden="false" customHeight="false" outlineLevel="0" collapsed="false">
      <c r="A23" s="267" t="s">
        <v>147</v>
      </c>
    </row>
    <row r="24" customFormat="false" ht="13" hidden="false" customHeight="false" outlineLevel="0" collapsed="false">
      <c r="A24" s="267" t="s">
        <v>148</v>
      </c>
    </row>
    <row r="25" customFormat="false" ht="13" hidden="false" customHeight="false" outlineLevel="0" collapsed="false">
      <c r="A25" s="267" t="s">
        <v>149</v>
      </c>
    </row>
    <row r="26" customFormat="false" ht="13" hidden="false" customHeight="false" outlineLevel="0" collapsed="false">
      <c r="A26" s="267" t="s">
        <v>150</v>
      </c>
    </row>
    <row r="27" customFormat="false" ht="13" hidden="false" customHeight="false" outlineLevel="0" collapsed="false">
      <c r="A27" s="267" t="s">
        <v>151</v>
      </c>
    </row>
    <row r="28" customFormat="false" ht="13" hidden="false" customHeight="false" outlineLevel="0" collapsed="false">
      <c r="A28" s="267" t="s">
        <v>152</v>
      </c>
    </row>
    <row r="29" customFormat="false" ht="13" hidden="false" customHeight="false" outlineLevel="0" collapsed="false">
      <c r="A29" s="267" t="s">
        <v>153</v>
      </c>
    </row>
    <row r="30" customFormat="false" ht="13" hidden="false" customHeight="false" outlineLevel="0" collapsed="false">
      <c r="A30" s="267" t="s">
        <v>154</v>
      </c>
    </row>
    <row r="31" customFormat="false" ht="13" hidden="false" customHeight="false" outlineLevel="0" collapsed="false">
      <c r="A31" s="267" t="s">
        <v>155</v>
      </c>
    </row>
    <row r="32" customFormat="false" ht="13" hidden="false" customHeight="false" outlineLevel="0" collapsed="false">
      <c r="A32" s="267" t="s">
        <v>156</v>
      </c>
    </row>
    <row r="33" customFormat="false" ht="13" hidden="false" customHeight="false" outlineLevel="0" collapsed="false">
      <c r="A33" s="267" t="s">
        <v>157</v>
      </c>
    </row>
    <row r="34" customFormat="false" ht="13" hidden="false" customHeight="false" outlineLevel="0" collapsed="false">
      <c r="A34" s="267" t="s">
        <v>158</v>
      </c>
    </row>
    <row r="35" customFormat="false" ht="13" hidden="false" customHeight="false" outlineLevel="0" collapsed="false">
      <c r="A35" s="267"/>
    </row>
    <row r="36" customFormat="false" ht="13" hidden="false" customHeight="false" outlineLevel="0" collapsed="false">
      <c r="A36" s="0" t="s">
        <v>159</v>
      </c>
    </row>
    <row r="37" customFormat="false" ht="16" hidden="false" customHeight="false" outlineLevel="0" collapsed="false">
      <c r="A37" s="268" t="s">
        <v>160</v>
      </c>
    </row>
    <row r="38" customFormat="false" ht="13" hidden="false" customHeight="false" outlineLevel="0" collapsed="false">
      <c r="A38" s="254" t="s">
        <v>161</v>
      </c>
    </row>
    <row r="39" customFormat="false" ht="13" hidden="false" customHeight="false" outlineLevel="0" collapsed="false">
      <c r="A39" s="269" t="s">
        <v>162</v>
      </c>
    </row>
    <row r="40" customFormat="false" ht="13" hidden="false" customHeight="false" outlineLevel="0" collapsed="false">
      <c r="A40" s="269" t="s">
        <v>163</v>
      </c>
    </row>
    <row r="41" customFormat="false" ht="13" hidden="false" customHeight="false" outlineLevel="0" collapsed="false">
      <c r="A41" s="269" t="s">
        <v>164</v>
      </c>
    </row>
    <row r="42" customFormat="false" ht="13" hidden="false" customHeight="false" outlineLevel="0" collapsed="false">
      <c r="A42" s="269" t="s">
        <v>165</v>
      </c>
    </row>
    <row r="43" customFormat="false" ht="13" hidden="false" customHeight="false" outlineLevel="0" collapsed="false">
      <c r="A43" s="269" t="s">
        <v>166</v>
      </c>
    </row>
    <row r="44" customFormat="false" ht="13" hidden="false" customHeight="false" outlineLevel="0" collapsed="false">
      <c r="A44" s="269" t="s">
        <v>167</v>
      </c>
    </row>
    <row r="45" customFormat="false" ht="13" hidden="false" customHeight="false" outlineLevel="0" collapsed="false">
      <c r="A45" s="270" t="s">
        <v>168</v>
      </c>
      <c r="B45" s="0" t="s">
        <v>169</v>
      </c>
      <c r="E45" s="0" t="s">
        <v>170</v>
      </c>
      <c r="J45" s="0" t="s">
        <v>171</v>
      </c>
    </row>
    <row r="46" customFormat="false" ht="13" hidden="false" customHeight="false" outlineLevel="0" collapsed="false">
      <c r="A46" s="270" t="s">
        <v>172</v>
      </c>
      <c r="B46" s="0" t="s">
        <v>169</v>
      </c>
      <c r="E46" s="0" t="s">
        <v>170</v>
      </c>
      <c r="J46" s="0" t="s">
        <v>171</v>
      </c>
    </row>
    <row r="47" customFormat="false" ht="13" hidden="false" customHeight="false" outlineLevel="0" collapsed="false">
      <c r="A47" s="270" t="s">
        <v>173</v>
      </c>
      <c r="B47" s="0" t="s">
        <v>169</v>
      </c>
      <c r="E47" s="0" t="s">
        <v>170</v>
      </c>
      <c r="J47" s="0" t="s">
        <v>171</v>
      </c>
    </row>
    <row r="48" customFormat="false" ht="13" hidden="false" customHeight="false" outlineLevel="0" collapsed="false">
      <c r="A48" s="270" t="s">
        <v>174</v>
      </c>
      <c r="B48" s="0" t="s">
        <v>169</v>
      </c>
      <c r="E48" s="0" t="s">
        <v>170</v>
      </c>
      <c r="J48" s="0" t="s">
        <v>171</v>
      </c>
    </row>
    <row r="49" customFormat="false" ht="13" hidden="false" customHeight="false" outlineLevel="0" collapsed="false">
      <c r="A49" s="270" t="s">
        <v>175</v>
      </c>
      <c r="B49" s="0" t="s">
        <v>169</v>
      </c>
      <c r="E49" s="0" t="s">
        <v>170</v>
      </c>
      <c r="J49" s="0" t="s">
        <v>171</v>
      </c>
    </row>
    <row r="50" customFormat="false" ht="13" hidden="false" customHeight="false" outlineLevel="0" collapsed="false">
      <c r="A50" s="269" t="s">
        <v>176</v>
      </c>
    </row>
    <row r="51" customFormat="false" ht="13" hidden="false" customHeight="false" outlineLevel="0" collapsed="false">
      <c r="A51" s="254" t="s">
        <v>177</v>
      </c>
    </row>
    <row r="52" customFormat="false" ht="13" hidden="false" customHeight="false" outlineLevel="0" collapsed="false">
      <c r="A52" s="269" t="s">
        <v>162</v>
      </c>
    </row>
    <row r="53" customFormat="false" ht="13" hidden="false" customHeight="false" outlineLevel="0" collapsed="false">
      <c r="A53" s="269" t="s">
        <v>163</v>
      </c>
    </row>
    <row r="54" customFormat="false" ht="13" hidden="false" customHeight="false" outlineLevel="0" collapsed="false">
      <c r="A54" s="269" t="s">
        <v>164</v>
      </c>
    </row>
    <row r="55" customFormat="false" ht="13" hidden="false" customHeight="false" outlineLevel="0" collapsed="false">
      <c r="A55" s="269" t="s">
        <v>178</v>
      </c>
    </row>
    <row r="56" customFormat="false" ht="13" hidden="false" customHeight="false" outlineLevel="0" collapsed="false">
      <c r="A56" s="269" t="s">
        <v>179</v>
      </c>
    </row>
    <row r="57" customFormat="false" ht="13" hidden="false" customHeight="false" outlineLevel="0" collapsed="false">
      <c r="A57" s="269" t="s">
        <v>180</v>
      </c>
    </row>
    <row r="58" customFormat="false" ht="13" hidden="false" customHeight="false" outlineLevel="0" collapsed="false">
      <c r="A58" s="270" t="s">
        <v>168</v>
      </c>
      <c r="B58" s="0" t="s">
        <v>169</v>
      </c>
      <c r="E58" s="0" t="s">
        <v>181</v>
      </c>
      <c r="J58" s="0" t="s">
        <v>182</v>
      </c>
    </row>
    <row r="59" customFormat="false" ht="13" hidden="false" customHeight="false" outlineLevel="0" collapsed="false">
      <c r="A59" s="270" t="s">
        <v>172</v>
      </c>
      <c r="B59" s="0" t="s">
        <v>169</v>
      </c>
      <c r="E59" s="0" t="s">
        <v>181</v>
      </c>
      <c r="J59" s="0" t="s">
        <v>182</v>
      </c>
    </row>
    <row r="60" customFormat="false" ht="13" hidden="false" customHeight="false" outlineLevel="0" collapsed="false">
      <c r="A60" s="270" t="s">
        <v>173</v>
      </c>
      <c r="B60" s="0" t="s">
        <v>169</v>
      </c>
      <c r="E60" s="0" t="s">
        <v>181</v>
      </c>
      <c r="J60" s="0" t="s">
        <v>182</v>
      </c>
    </row>
    <row r="61" customFormat="false" ht="13" hidden="false" customHeight="false" outlineLevel="0" collapsed="false">
      <c r="A61" s="270" t="s">
        <v>174</v>
      </c>
      <c r="B61" s="0" t="s">
        <v>169</v>
      </c>
      <c r="E61" s="0" t="s">
        <v>181</v>
      </c>
      <c r="J61" s="0" t="s">
        <v>182</v>
      </c>
    </row>
    <row r="62" customFormat="false" ht="13" hidden="false" customHeight="false" outlineLevel="0" collapsed="false">
      <c r="A62" s="270" t="s">
        <v>175</v>
      </c>
      <c r="B62" s="0" t="s">
        <v>169</v>
      </c>
      <c r="E62" s="0" t="s">
        <v>181</v>
      </c>
      <c r="J62" s="0" t="s">
        <v>182</v>
      </c>
    </row>
    <row r="63" customFormat="false" ht="13" hidden="false" customHeight="false" outlineLevel="0" collapsed="false">
      <c r="A63" s="269" t="s">
        <v>176</v>
      </c>
    </row>
    <row r="64" customFormat="false" ht="13" hidden="false" customHeight="false" outlineLevel="0" collapsed="false">
      <c r="A64" s="254" t="s">
        <v>183</v>
      </c>
    </row>
    <row r="65" customFormat="false" ht="13" hidden="false" customHeight="false" outlineLevel="0" collapsed="false">
      <c r="A65" s="269" t="s">
        <v>163</v>
      </c>
    </row>
    <row r="66" customFormat="false" ht="13" hidden="false" customHeight="false" outlineLevel="0" collapsed="false">
      <c r="A66" s="269" t="s">
        <v>184</v>
      </c>
    </row>
    <row r="67" customFormat="false" ht="13" hidden="false" customHeight="false" outlineLevel="0" collapsed="false">
      <c r="A67" s="270" t="s">
        <v>168</v>
      </c>
      <c r="B67" s="254" t="s">
        <v>116</v>
      </c>
    </row>
    <row r="68" customFormat="false" ht="13" hidden="false" customHeight="false" outlineLevel="0" collapsed="false">
      <c r="A68" s="270" t="s">
        <v>172</v>
      </c>
      <c r="B68" s="254" t="s">
        <v>116</v>
      </c>
    </row>
    <row r="69" customFormat="false" ht="13" hidden="false" customHeight="false" outlineLevel="0" collapsed="false">
      <c r="A69" s="270" t="s">
        <v>173</v>
      </c>
      <c r="B69" s="254" t="s">
        <v>116</v>
      </c>
    </row>
    <row r="70" customFormat="false" ht="13" hidden="false" customHeight="false" outlineLevel="0" collapsed="false">
      <c r="A70" s="270" t="s">
        <v>174</v>
      </c>
      <c r="B70" s="254" t="s">
        <v>116</v>
      </c>
    </row>
    <row r="71" customFormat="false" ht="13" hidden="false" customHeight="false" outlineLevel="0" collapsed="false">
      <c r="A71" s="270" t="s">
        <v>175</v>
      </c>
      <c r="B71" s="254" t="s">
        <v>116</v>
      </c>
    </row>
    <row r="72" customFormat="false" ht="13" hidden="false" customHeight="false" outlineLevel="0" collapsed="false">
      <c r="A72" s="269" t="s">
        <v>185</v>
      </c>
    </row>
    <row r="73" customFormat="false" ht="13" hidden="false" customHeight="false" outlineLevel="0" collapsed="false">
      <c r="A73" s="271" t="s">
        <v>186</v>
      </c>
    </row>
    <row r="74" customFormat="false" ht="13" hidden="false" customHeight="false" outlineLevel="0" collapsed="false">
      <c r="A74" s="269" t="s">
        <v>163</v>
      </c>
    </row>
    <row r="75" customFormat="false" ht="13" hidden="false" customHeight="false" outlineLevel="0" collapsed="false">
      <c r="A75" s="269" t="s">
        <v>187</v>
      </c>
    </row>
    <row r="76" customFormat="false" ht="13" hidden="false" customHeight="false" outlineLevel="0" collapsed="false">
      <c r="A76" s="270" t="s">
        <v>168</v>
      </c>
      <c r="B76" s="0" t="s">
        <v>188</v>
      </c>
      <c r="G76" s="0" t="s">
        <v>189</v>
      </c>
      <c r="O76" s="0" t="s">
        <v>190</v>
      </c>
    </row>
    <row r="77" customFormat="false" ht="13" hidden="false" customHeight="false" outlineLevel="0" collapsed="false">
      <c r="A77" s="270" t="s">
        <v>172</v>
      </c>
      <c r="B77" s="0" t="s">
        <v>188</v>
      </c>
      <c r="G77" s="0" t="s">
        <v>189</v>
      </c>
    </row>
    <row r="78" customFormat="false" ht="13" hidden="false" customHeight="false" outlineLevel="0" collapsed="false">
      <c r="A78" s="270" t="s">
        <v>173</v>
      </c>
      <c r="B78" s="0" t="s">
        <v>188</v>
      </c>
      <c r="G78" s="0" t="s">
        <v>189</v>
      </c>
    </row>
    <row r="79" customFormat="false" ht="13" hidden="false" customHeight="false" outlineLevel="0" collapsed="false">
      <c r="A79" s="270" t="s">
        <v>174</v>
      </c>
      <c r="B79" s="0" t="s">
        <v>188</v>
      </c>
      <c r="G79" s="0" t="s">
        <v>189</v>
      </c>
    </row>
    <row r="80" customFormat="false" ht="13" hidden="false" customHeight="false" outlineLevel="0" collapsed="false">
      <c r="A80" s="270" t="s">
        <v>175</v>
      </c>
      <c r="B80" s="0" t="s">
        <v>188</v>
      </c>
      <c r="G80" s="0" t="s">
        <v>189</v>
      </c>
    </row>
    <row r="81" customFormat="false" ht="13" hidden="false" customHeight="false" outlineLevel="0" collapsed="false">
      <c r="A81" s="269" t="s">
        <v>62</v>
      </c>
    </row>
    <row r="82" customFormat="false" ht="13" hidden="false" customHeight="false" outlineLevel="0" collapsed="false">
      <c r="A82" s="270" t="s">
        <v>168</v>
      </c>
      <c r="B82" s="0" t="s">
        <v>191</v>
      </c>
      <c r="G82" s="0" t="s">
        <v>192</v>
      </c>
    </row>
    <row r="83" customFormat="false" ht="13" hidden="false" customHeight="false" outlineLevel="0" collapsed="false">
      <c r="A83" s="270" t="s">
        <v>172</v>
      </c>
      <c r="B83" s="0" t="s">
        <v>191</v>
      </c>
      <c r="G83" s="0" t="s">
        <v>192</v>
      </c>
    </row>
    <row r="84" customFormat="false" ht="13" hidden="false" customHeight="false" outlineLevel="0" collapsed="false">
      <c r="A84" s="270" t="s">
        <v>173</v>
      </c>
      <c r="B84" s="0" t="s">
        <v>191</v>
      </c>
      <c r="G84" s="0" t="s">
        <v>192</v>
      </c>
    </row>
    <row r="85" customFormat="false" ht="13" hidden="false" customHeight="false" outlineLevel="0" collapsed="false">
      <c r="A85" s="270" t="s">
        <v>174</v>
      </c>
      <c r="B85" s="0" t="s">
        <v>191</v>
      </c>
      <c r="G85" s="0" t="s">
        <v>192</v>
      </c>
    </row>
    <row r="86" customFormat="false" ht="13" hidden="false" customHeight="false" outlineLevel="0" collapsed="false">
      <c r="A86" s="270" t="s">
        <v>175</v>
      </c>
      <c r="B86" s="0" t="s">
        <v>191</v>
      </c>
      <c r="G86" s="0" t="s">
        <v>192</v>
      </c>
    </row>
    <row r="87" customFormat="false" ht="13" hidden="false" customHeight="false" outlineLevel="0" collapsed="false">
      <c r="A87" s="269" t="s">
        <v>193</v>
      </c>
    </row>
    <row r="88" customFormat="false" ht="13" hidden="false" customHeight="false" outlineLevel="0" collapsed="false">
      <c r="A88" s="270" t="s">
        <v>168</v>
      </c>
      <c r="B88" s="254" t="s">
        <v>116</v>
      </c>
    </row>
    <row r="89" customFormat="false" ht="13" hidden="false" customHeight="false" outlineLevel="0" collapsed="false">
      <c r="A89" s="270" t="s">
        <v>172</v>
      </c>
      <c r="B89" s="254" t="s">
        <v>116</v>
      </c>
    </row>
    <row r="90" customFormat="false" ht="13" hidden="false" customHeight="false" outlineLevel="0" collapsed="false">
      <c r="A90" s="270" t="s">
        <v>173</v>
      </c>
      <c r="B90" s="254" t="s">
        <v>116</v>
      </c>
    </row>
    <row r="91" customFormat="false" ht="13" hidden="false" customHeight="false" outlineLevel="0" collapsed="false">
      <c r="A91" s="270" t="s">
        <v>174</v>
      </c>
      <c r="B91" s="254" t="s">
        <v>116</v>
      </c>
    </row>
    <row r="92" customFormat="false" ht="13" hidden="false" customHeight="false" outlineLevel="0" collapsed="false">
      <c r="A92" s="270" t="s">
        <v>175</v>
      </c>
      <c r="B92" s="254" t="s">
        <v>116</v>
      </c>
    </row>
    <row r="93" customFormat="false" ht="13" hidden="false" customHeight="false" outlineLevel="0" collapsed="false">
      <c r="A93" s="269" t="s">
        <v>194</v>
      </c>
      <c r="B93" s="254"/>
    </row>
    <row r="94" customFormat="false" ht="13" hidden="false" customHeight="false" outlineLevel="0" collapsed="false">
      <c r="A94" s="227" t="s">
        <v>64</v>
      </c>
    </row>
    <row r="95" customFormat="false" ht="13" hidden="false" customHeight="false" outlineLevel="0" collapsed="false">
      <c r="A95" s="269" t="s">
        <v>162</v>
      </c>
    </row>
    <row r="96" customFormat="false" ht="13" hidden="false" customHeight="false" outlineLevel="0" collapsed="false">
      <c r="A96" s="269" t="s">
        <v>163</v>
      </c>
    </row>
    <row r="97" customFormat="false" ht="13" hidden="false" customHeight="false" outlineLevel="0" collapsed="false">
      <c r="A97" s="269" t="s">
        <v>195</v>
      </c>
    </row>
    <row r="98" customFormat="false" ht="13" hidden="false" customHeight="false" outlineLevel="0" collapsed="false">
      <c r="A98" s="270" t="s">
        <v>168</v>
      </c>
      <c r="B98" s="254" t="s">
        <v>116</v>
      </c>
    </row>
    <row r="99" customFormat="false" ht="13" hidden="false" customHeight="false" outlineLevel="0" collapsed="false">
      <c r="A99" s="270" t="s">
        <v>172</v>
      </c>
      <c r="B99" s="254" t="s">
        <v>116</v>
      </c>
    </row>
    <row r="100" customFormat="false" ht="13" hidden="false" customHeight="false" outlineLevel="0" collapsed="false">
      <c r="A100" s="270" t="s">
        <v>173</v>
      </c>
      <c r="B100" s="254" t="s">
        <v>116</v>
      </c>
    </row>
    <row r="101" customFormat="false" ht="13" hidden="false" customHeight="false" outlineLevel="0" collapsed="false">
      <c r="A101" s="270" t="s">
        <v>174</v>
      </c>
      <c r="B101" s="254" t="s">
        <v>116</v>
      </c>
    </row>
    <row r="102" customFormat="false" ht="13" hidden="false" customHeight="false" outlineLevel="0" collapsed="false">
      <c r="A102" s="270" t="s">
        <v>175</v>
      </c>
      <c r="B102" s="254" t="s">
        <v>116</v>
      </c>
    </row>
    <row r="103" customFormat="false" ht="13" hidden="false" customHeight="false" outlineLevel="0" collapsed="false">
      <c r="A103" s="269" t="s">
        <v>194</v>
      </c>
    </row>
    <row r="104" customFormat="false" ht="13" hidden="false" customHeight="false" outlineLevel="0" collapsed="false">
      <c r="A104" s="254" t="s">
        <v>196</v>
      </c>
    </row>
    <row r="105" customFormat="false" ht="13" hidden="false" customHeight="false" outlineLevel="0" collapsed="false">
      <c r="A105" s="269" t="s">
        <v>162</v>
      </c>
    </row>
    <row r="106" customFormat="false" ht="13" hidden="false" customHeight="false" outlineLevel="0" collapsed="false">
      <c r="A106" s="269" t="s">
        <v>194</v>
      </c>
      <c r="B106" s="254"/>
    </row>
    <row r="107" customFormat="false" ht="13" hidden="false" customHeight="false" outlineLevel="0" collapsed="false">
      <c r="A107" s="254" t="s">
        <v>197</v>
      </c>
    </row>
    <row r="108" customFormat="false" ht="13" hidden="false" customHeight="false" outlineLevel="0" collapsed="false">
      <c r="A108" s="269" t="s">
        <v>162</v>
      </c>
    </row>
    <row r="109" customFormat="false" ht="13" hidden="false" customHeight="false" outlineLevel="0" collapsed="false">
      <c r="A109" s="269" t="s">
        <v>163</v>
      </c>
    </row>
    <row r="110" customFormat="false" ht="13" hidden="false" customHeight="false" outlineLevel="0" collapsed="false">
      <c r="A110" s="269" t="s">
        <v>198</v>
      </c>
    </row>
    <row r="111" customFormat="false" ht="13" hidden="false" customHeight="false" outlineLevel="0" collapsed="false">
      <c r="A111" s="270" t="s">
        <v>168</v>
      </c>
      <c r="B111" s="254" t="s">
        <v>116</v>
      </c>
    </row>
    <row r="112" customFormat="false" ht="13" hidden="false" customHeight="false" outlineLevel="0" collapsed="false">
      <c r="A112" s="270" t="s">
        <v>172</v>
      </c>
      <c r="B112" s="254" t="s">
        <v>116</v>
      </c>
    </row>
    <row r="113" customFormat="false" ht="13" hidden="false" customHeight="false" outlineLevel="0" collapsed="false">
      <c r="A113" s="270" t="s">
        <v>173</v>
      </c>
      <c r="B113" s="254" t="s">
        <v>116</v>
      </c>
    </row>
    <row r="114" customFormat="false" ht="13" hidden="false" customHeight="false" outlineLevel="0" collapsed="false">
      <c r="A114" s="270" t="s">
        <v>174</v>
      </c>
      <c r="B114" s="254" t="s">
        <v>116</v>
      </c>
    </row>
    <row r="115" customFormat="false" ht="13" hidden="false" customHeight="false" outlineLevel="0" collapsed="false">
      <c r="A115" s="270" t="s">
        <v>175</v>
      </c>
      <c r="B115" s="254" t="s">
        <v>116</v>
      </c>
    </row>
    <row r="116" customFormat="false" ht="13" hidden="false" customHeight="false" outlineLevel="0" collapsed="false">
      <c r="A116" s="254" t="s">
        <v>199</v>
      </c>
    </row>
    <row r="117" customFormat="false" ht="13" hidden="false" customHeight="false" outlineLevel="0" collapsed="false">
      <c r="A117" s="269" t="s">
        <v>162</v>
      </c>
    </row>
    <row r="118" customFormat="false" ht="13" hidden="false" customHeight="false" outlineLevel="0" collapsed="false">
      <c r="A118" s="269" t="s">
        <v>163</v>
      </c>
    </row>
    <row r="119" customFormat="false" ht="13" hidden="false" customHeight="false" outlineLevel="0" collapsed="false">
      <c r="A119" s="269" t="s">
        <v>200</v>
      </c>
    </row>
    <row r="120" customFormat="false" ht="13" hidden="false" customHeight="false" outlineLevel="0" collapsed="false">
      <c r="A120" s="270" t="s">
        <v>168</v>
      </c>
      <c r="B120" s="254" t="s">
        <v>116</v>
      </c>
    </row>
    <row r="121" customFormat="false" ht="13" hidden="false" customHeight="false" outlineLevel="0" collapsed="false">
      <c r="A121" s="270" t="s">
        <v>172</v>
      </c>
      <c r="B121" s="254" t="s">
        <v>116</v>
      </c>
    </row>
    <row r="122" customFormat="false" ht="13" hidden="false" customHeight="false" outlineLevel="0" collapsed="false">
      <c r="A122" s="270" t="s">
        <v>173</v>
      </c>
      <c r="B122" s="254" t="s">
        <v>116</v>
      </c>
    </row>
    <row r="123" customFormat="false" ht="13" hidden="false" customHeight="false" outlineLevel="0" collapsed="false">
      <c r="A123" s="270" t="s">
        <v>174</v>
      </c>
      <c r="B123" s="254" t="s">
        <v>116</v>
      </c>
    </row>
    <row r="124" customFormat="false" ht="13" hidden="false" customHeight="false" outlineLevel="0" collapsed="false">
      <c r="A124" s="270" t="s">
        <v>175</v>
      </c>
      <c r="B124" s="254" t="s">
        <v>116</v>
      </c>
    </row>
    <row r="125" customFormat="false" ht="13" hidden="false" customHeight="false" outlineLevel="0" collapsed="false">
      <c r="A125" s="269" t="s">
        <v>201</v>
      </c>
    </row>
    <row r="126" customFormat="false" ht="13" hidden="false" customHeight="false" outlineLevel="0" collapsed="false">
      <c r="A126" s="270" t="s">
        <v>168</v>
      </c>
      <c r="B126" s="254" t="s">
        <v>116</v>
      </c>
    </row>
    <row r="127" customFormat="false" ht="13" hidden="false" customHeight="false" outlineLevel="0" collapsed="false">
      <c r="A127" s="270" t="s">
        <v>172</v>
      </c>
      <c r="B127" s="254" t="s">
        <v>116</v>
      </c>
    </row>
    <row r="128" customFormat="false" ht="13" hidden="false" customHeight="false" outlineLevel="0" collapsed="false">
      <c r="A128" s="270" t="s">
        <v>173</v>
      </c>
      <c r="B128" s="254" t="s">
        <v>116</v>
      </c>
    </row>
    <row r="129" customFormat="false" ht="13" hidden="false" customHeight="false" outlineLevel="0" collapsed="false">
      <c r="A129" s="270" t="s">
        <v>174</v>
      </c>
      <c r="B129" s="254" t="s">
        <v>116</v>
      </c>
    </row>
    <row r="130" customFormat="false" ht="13" hidden="false" customHeight="false" outlineLevel="0" collapsed="false">
      <c r="A130" s="270" t="s">
        <v>175</v>
      </c>
      <c r="B130" s="254" t="s">
        <v>116</v>
      </c>
    </row>
    <row r="131" customFormat="false" ht="13" hidden="false" customHeight="false" outlineLevel="0" collapsed="false">
      <c r="A131" s="269" t="s">
        <v>176</v>
      </c>
    </row>
    <row r="132" customFormat="false" ht="13" hidden="false" customHeight="false" outlineLevel="0" collapsed="false">
      <c r="A132" s="254" t="s">
        <v>202</v>
      </c>
    </row>
    <row r="133" customFormat="false" ht="13" hidden="false" customHeight="false" outlineLevel="0" collapsed="false">
      <c r="A133" s="269" t="s">
        <v>162</v>
      </c>
    </row>
    <row r="134" customFormat="false" ht="13" hidden="false" customHeight="false" outlineLevel="0" collapsed="false">
      <c r="A134" s="269" t="s">
        <v>163</v>
      </c>
    </row>
    <row r="135" customFormat="false" ht="13" hidden="false" customHeight="false" outlineLevel="0" collapsed="false">
      <c r="A135" s="269" t="s">
        <v>203</v>
      </c>
    </row>
    <row r="136" customFormat="false" ht="13" hidden="false" customHeight="false" outlineLevel="0" collapsed="false">
      <c r="A136" s="270" t="s">
        <v>168</v>
      </c>
      <c r="B136" s="254" t="s">
        <v>116</v>
      </c>
    </row>
    <row r="137" customFormat="false" ht="13" hidden="false" customHeight="false" outlineLevel="0" collapsed="false">
      <c r="A137" s="270" t="s">
        <v>172</v>
      </c>
      <c r="B137" s="254" t="s">
        <v>116</v>
      </c>
    </row>
    <row r="138" customFormat="false" ht="13" hidden="false" customHeight="false" outlineLevel="0" collapsed="false">
      <c r="A138" s="270" t="s">
        <v>173</v>
      </c>
      <c r="B138" s="254" t="s">
        <v>116</v>
      </c>
    </row>
    <row r="139" customFormat="false" ht="13" hidden="false" customHeight="false" outlineLevel="0" collapsed="false">
      <c r="A139" s="270" t="s">
        <v>174</v>
      </c>
      <c r="B139" s="254" t="s">
        <v>116</v>
      </c>
    </row>
    <row r="140" customFormat="false" ht="13" hidden="false" customHeight="false" outlineLevel="0" collapsed="false">
      <c r="A140" s="270" t="s">
        <v>175</v>
      </c>
      <c r="B140" s="254" t="s">
        <v>116</v>
      </c>
    </row>
    <row r="141" customFormat="false" ht="13" hidden="false" customHeight="false" outlineLevel="0" collapsed="false">
      <c r="A141" s="269" t="s">
        <v>204</v>
      </c>
    </row>
    <row r="142" customFormat="false" ht="13" hidden="false" customHeight="false" outlineLevel="0" collapsed="false">
      <c r="A142" s="270" t="s">
        <v>168</v>
      </c>
      <c r="B142" s="254" t="s">
        <v>116</v>
      </c>
    </row>
    <row r="143" customFormat="false" ht="13" hidden="false" customHeight="false" outlineLevel="0" collapsed="false">
      <c r="A143" s="270" t="s">
        <v>172</v>
      </c>
      <c r="B143" s="254" t="s">
        <v>116</v>
      </c>
    </row>
    <row r="144" customFormat="false" ht="13" hidden="false" customHeight="false" outlineLevel="0" collapsed="false">
      <c r="A144" s="270" t="s">
        <v>173</v>
      </c>
      <c r="B144" s="254" t="s">
        <v>116</v>
      </c>
    </row>
    <row r="145" customFormat="false" ht="13" hidden="false" customHeight="false" outlineLevel="0" collapsed="false">
      <c r="A145" s="270" t="s">
        <v>174</v>
      </c>
      <c r="B145" s="254" t="s">
        <v>116</v>
      </c>
    </row>
    <row r="146" customFormat="false" ht="13" hidden="false" customHeight="false" outlineLevel="0" collapsed="false">
      <c r="A146" s="270" t="s">
        <v>175</v>
      </c>
      <c r="B146" s="254" t="s">
        <v>116</v>
      </c>
    </row>
    <row r="147" customFormat="false" ht="13" hidden="false" customHeight="false" outlineLevel="0" collapsed="false">
      <c r="A147" s="269" t="s">
        <v>176</v>
      </c>
    </row>
    <row r="148" customFormat="false" ht="13" hidden="false" customHeight="false" outlineLevel="0" collapsed="false">
      <c r="A148" s="254" t="s">
        <v>205</v>
      </c>
    </row>
    <row r="149" customFormat="false" ht="13" hidden="false" customHeight="false" outlineLevel="0" collapsed="false">
      <c r="A149" s="269" t="s">
        <v>163</v>
      </c>
    </row>
    <row r="150" customFormat="false" ht="13" hidden="false" customHeight="false" outlineLevel="0" collapsed="false">
      <c r="A150" s="269" t="s">
        <v>206</v>
      </c>
    </row>
    <row r="151" customFormat="false" ht="13" hidden="false" customHeight="false" outlineLevel="0" collapsed="false">
      <c r="A151" s="270" t="s">
        <v>168</v>
      </c>
      <c r="B151" s="254" t="s">
        <v>116</v>
      </c>
    </row>
    <row r="152" customFormat="false" ht="13" hidden="false" customHeight="false" outlineLevel="0" collapsed="false">
      <c r="A152" s="270" t="s">
        <v>172</v>
      </c>
      <c r="B152" s="254" t="s">
        <v>116</v>
      </c>
    </row>
    <row r="153" customFormat="false" ht="13" hidden="false" customHeight="false" outlineLevel="0" collapsed="false">
      <c r="A153" s="270" t="s">
        <v>173</v>
      </c>
      <c r="B153" s="254" t="s">
        <v>116</v>
      </c>
    </row>
    <row r="154" customFormat="false" ht="13" hidden="false" customHeight="false" outlineLevel="0" collapsed="false">
      <c r="A154" s="270" t="s">
        <v>174</v>
      </c>
      <c r="B154" s="254" t="s">
        <v>116</v>
      </c>
    </row>
    <row r="155" customFormat="false" ht="13" hidden="false" customHeight="false" outlineLevel="0" collapsed="false">
      <c r="A155" s="270" t="s">
        <v>175</v>
      </c>
      <c r="B155" s="254" t="s">
        <v>116</v>
      </c>
    </row>
    <row r="156" customFormat="false" ht="13" hidden="false" customHeight="false" outlineLevel="0" collapsed="false">
      <c r="A156" s="269" t="s">
        <v>176</v>
      </c>
    </row>
    <row r="157" customFormat="false" ht="13" hidden="false" customHeight="false" outlineLevel="0" collapsed="false">
      <c r="A157" s="254" t="s">
        <v>207</v>
      </c>
    </row>
    <row r="158" customFormat="false" ht="13" hidden="false" customHeight="false" outlineLevel="0" collapsed="false">
      <c r="A158" s="269" t="s">
        <v>162</v>
      </c>
    </row>
    <row r="159" customFormat="false" ht="13" hidden="false" customHeight="false" outlineLevel="0" collapsed="false">
      <c r="A159" s="269" t="s">
        <v>163</v>
      </c>
    </row>
    <row r="160" customFormat="false" ht="13" hidden="false" customHeight="false" outlineLevel="0" collapsed="false">
      <c r="A160" s="269" t="s">
        <v>208</v>
      </c>
    </row>
    <row r="161" customFormat="false" ht="13" hidden="false" customHeight="false" outlineLevel="0" collapsed="false">
      <c r="A161" s="270" t="s">
        <v>168</v>
      </c>
      <c r="B161" s="266" t="s">
        <v>209</v>
      </c>
      <c r="C161" s="0" t="s">
        <v>210</v>
      </c>
      <c r="E161" s="0" t="s">
        <v>211</v>
      </c>
    </row>
    <row r="162" customFormat="false" ht="13" hidden="false" customHeight="false" outlineLevel="0" collapsed="false">
      <c r="A162" s="270" t="s">
        <v>172</v>
      </c>
      <c r="B162" s="266" t="s">
        <v>209</v>
      </c>
      <c r="C162" s="0" t="s">
        <v>210</v>
      </c>
      <c r="E162" s="0" t="s">
        <v>211</v>
      </c>
    </row>
    <row r="163" customFormat="false" ht="13" hidden="false" customHeight="false" outlineLevel="0" collapsed="false">
      <c r="A163" s="270" t="s">
        <v>173</v>
      </c>
      <c r="B163" s="266" t="s">
        <v>209</v>
      </c>
      <c r="C163" s="0" t="s">
        <v>210</v>
      </c>
      <c r="E163" s="0" t="s">
        <v>211</v>
      </c>
    </row>
    <row r="164" customFormat="false" ht="13" hidden="false" customHeight="false" outlineLevel="0" collapsed="false">
      <c r="A164" s="270" t="s">
        <v>174</v>
      </c>
      <c r="B164" s="266" t="s">
        <v>209</v>
      </c>
      <c r="C164" s="0" t="s">
        <v>210</v>
      </c>
      <c r="E164" s="0" t="s">
        <v>211</v>
      </c>
    </row>
    <row r="165" customFormat="false" ht="13" hidden="false" customHeight="false" outlineLevel="0" collapsed="false">
      <c r="A165" s="270" t="s">
        <v>175</v>
      </c>
      <c r="B165" s="266" t="s">
        <v>209</v>
      </c>
      <c r="C165" s="0" t="s">
        <v>210</v>
      </c>
      <c r="E165" s="0" t="s">
        <v>211</v>
      </c>
    </row>
    <row r="166" customFormat="false" ht="13" hidden="false" customHeight="false" outlineLevel="0" collapsed="false">
      <c r="A166" s="269" t="s">
        <v>176</v>
      </c>
    </row>
    <row r="167" customFormat="false" ht="13" hidden="false" customHeight="false" outlineLevel="0" collapsed="false">
      <c r="A167" s="254" t="s">
        <v>212</v>
      </c>
    </row>
    <row r="168" customFormat="false" ht="13" hidden="false" customHeight="false" outlineLevel="0" collapsed="false">
      <c r="A168" s="269" t="s">
        <v>163</v>
      </c>
    </row>
    <row r="169" customFormat="false" ht="13" hidden="false" customHeight="false" outlineLevel="0" collapsed="false">
      <c r="A169" s="269" t="s">
        <v>213</v>
      </c>
    </row>
    <row r="170" customFormat="false" ht="13" hidden="false" customHeight="false" outlineLevel="0" collapsed="false">
      <c r="A170" s="270" t="s">
        <v>168</v>
      </c>
      <c r="B170" s="254" t="s">
        <v>116</v>
      </c>
    </row>
    <row r="171" customFormat="false" ht="13" hidden="false" customHeight="false" outlineLevel="0" collapsed="false">
      <c r="A171" s="270" t="s">
        <v>172</v>
      </c>
      <c r="B171" s="254" t="s">
        <v>116</v>
      </c>
    </row>
    <row r="172" customFormat="false" ht="13" hidden="false" customHeight="false" outlineLevel="0" collapsed="false">
      <c r="A172" s="270" t="s">
        <v>173</v>
      </c>
      <c r="B172" s="254" t="s">
        <v>116</v>
      </c>
    </row>
    <row r="173" customFormat="false" ht="13" hidden="false" customHeight="false" outlineLevel="0" collapsed="false">
      <c r="A173" s="270" t="s">
        <v>174</v>
      </c>
      <c r="B173" s="254" t="s">
        <v>116</v>
      </c>
    </row>
    <row r="174" customFormat="false" ht="13" hidden="false" customHeight="false" outlineLevel="0" collapsed="false">
      <c r="A174" s="270" t="s">
        <v>175</v>
      </c>
      <c r="B174" s="254" t="s">
        <v>116</v>
      </c>
    </row>
    <row r="175" customFormat="false" ht="13" hidden="false" customHeight="false" outlineLevel="0" collapsed="false">
      <c r="A175" s="269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7:43Z</dcterms:created>
  <dc:creator>Rochelle Smith</dc:creator>
  <dc:description/>
  <cp:keywords/>
  <dc:language>en-US</dc:language>
  <cp:lastModifiedBy>Sarah Karolski</cp:lastModifiedBy>
  <cp:lastPrinted>2019-09-06T18:44:12Z</cp:lastPrinted>
  <dcterms:modified xsi:type="dcterms:W3CDTF">2024-11-20T15:04:12Z</dcterms:modified>
  <cp:revision>0</cp:revision>
  <dc:subject>Proposal Budget with Cost Share</dc:subject>
  <dc:title>College of Engineering Proposal Budget with Cost Sha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